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s" sheetId="1" state="visible" r:id="rId2"/>
    <sheet name="positions" sheetId="2" state="visible" r:id="rId3"/>
    <sheet name="ex-jay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4">
  <si>
    <t xml:space="preserve">Toronto Blue Jays</t>
  </si>
  <si>
    <t xml:space="preserve">Player</t>
  </si>
  <si>
    <t xml:space="preserve">Rotation</t>
  </si>
  <si>
    <t xml:space="preserve">Burnett</t>
  </si>
  <si>
    <t xml:space="preserve">Chacin</t>
  </si>
  <si>
    <t xml:space="preserve">Halladay</t>
  </si>
  <si>
    <t xml:space="preserve">Bullpen</t>
  </si>
  <si>
    <t xml:space="preserve">Accardo</t>
  </si>
  <si>
    <t xml:space="preserve">Chulk</t>
  </si>
  <si>
    <t xml:space="preserve">Downs</t>
  </si>
  <si>
    <t xml:space="preserve">Frasor</t>
  </si>
  <si>
    <t xml:space="preserve">Ryan</t>
  </si>
  <si>
    <t xml:space="preserve">Walker</t>
  </si>
  <si>
    <t xml:space="preserve">Catchers</t>
  </si>
  <si>
    <t xml:space="preserve">Phillips</t>
  </si>
  <si>
    <t xml:space="preserve">Zaun</t>
  </si>
  <si>
    <t xml:space="preserve">Infield</t>
  </si>
  <si>
    <t xml:space="preserve">Adams</t>
  </si>
  <si>
    <t xml:space="preserve">Clayton</t>
  </si>
  <si>
    <t xml:space="preserve">Glaus</t>
  </si>
  <si>
    <t xml:space="preserve">11.25**</t>
  </si>
  <si>
    <t xml:space="preserve">Hill</t>
  </si>
  <si>
    <t xml:space="preserve">MacDonald</t>
  </si>
  <si>
    <t xml:space="preserve">Overbay</t>
  </si>
  <si>
    <t xml:space="preserve">Smith</t>
  </si>
  <si>
    <t xml:space="preserve">Outfield</t>
  </si>
  <si>
    <t xml:space="preserve">Johnson</t>
  </si>
  <si>
    <t xml:space="preserve">Rios</t>
  </si>
  <si>
    <t xml:space="preserve">Stairs</t>
  </si>
  <si>
    <t xml:space="preserve">Wells</t>
  </si>
  <si>
    <t xml:space="preserve">DH</t>
  </si>
  <si>
    <t xml:space="preserve">Thomas</t>
  </si>
  <si>
    <t xml:space="preserve">10**</t>
  </si>
  <si>
    <t xml:space="preserve">Minors -&gt; Majors</t>
  </si>
  <si>
    <t xml:space="preserve">Janssen</t>
  </si>
  <si>
    <t xml:space="preserve">League</t>
  </si>
  <si>
    <t xml:space="preserve">Lind</t>
  </si>
  <si>
    <t xml:space="preserve">Marcum</t>
  </si>
  <si>
    <t xml:space="preserve">McGowan</t>
  </si>
  <si>
    <t xml:space="preserve">Molletta</t>
  </si>
  <si>
    <t xml:space="preserve">Roberts</t>
  </si>
  <si>
    <t xml:space="preserve">Roney</t>
  </si>
  <si>
    <t xml:space="preserve">Rosario</t>
  </si>
  <si>
    <t xml:space="preserve">Tallett</t>
  </si>
  <si>
    <t xml:space="preserve">Taubenheim</t>
  </si>
  <si>
    <t xml:space="preserve">Towers</t>
  </si>
  <si>
    <t xml:space="preserve">Bonuses and owed money</t>
  </si>
  <si>
    <t xml:space="preserve">Hillenbrand</t>
  </si>
  <si>
    <t xml:space="preserve">Hinske</t>
  </si>
  <si>
    <t xml:space="preserve">Koskie</t>
  </si>
  <si>
    <t xml:space="preserve">Molina</t>
  </si>
  <si>
    <t xml:space="preserve">Totals</t>
  </si>
  <si>
    <t xml:space="preserve">KEY</t>
  </si>
  <si>
    <t xml:space="preserve">Not in Toronto (minors or another club)</t>
  </si>
  <si>
    <t xml:space="preserve">Guaranteed Contract</t>
  </si>
  <si>
    <t xml:space="preserve">Arbitration eligible</t>
  </si>
  <si>
    <t xml:space="preserve">Under Jays control</t>
  </si>
  <si>
    <t xml:space="preserve">Bold</t>
  </si>
  <si>
    <t xml:space="preserve">Contract Signed</t>
  </si>
  <si>
    <t xml:space="preserve">Normal</t>
  </si>
  <si>
    <t xml:space="preserve">Wild Ass Guess</t>
  </si>
  <si>
    <t xml:space="preserve">**</t>
  </si>
  <si>
    <t xml:space="preserve">Option</t>
  </si>
  <si>
    <t xml:space="preserve">Spot an error? Please let me know:</t>
  </si>
  <si>
    <t xml:space="preserve">gwyn@gwynprice.com</t>
  </si>
  <si>
    <t xml:space="preserve">Position</t>
  </si>
  <si>
    <t xml:space="preserve">c</t>
  </si>
  <si>
    <t xml:space="preserve">Wilson</t>
  </si>
  <si>
    <t xml:space="preserve">Cash</t>
  </si>
  <si>
    <t xml:space="preserve">Myers</t>
  </si>
  <si>
    <t xml:space="preserve">Myers/Zaun</t>
  </si>
  <si>
    <t xml:space="preserve">Quiroz</t>
  </si>
  <si>
    <t xml:space="preserve">1b</t>
  </si>
  <si>
    <t xml:space="preserve">Delgado</t>
  </si>
  <si>
    <t xml:space="preserve">2b</t>
  </si>
  <si>
    <t xml:space="preserve">Hudson</t>
  </si>
  <si>
    <t xml:space="preserve">Adams/Hill</t>
  </si>
  <si>
    <t xml:space="preserve">3b</t>
  </si>
  <si>
    <t xml:space="preserve">ss</t>
  </si>
  <si>
    <t xml:space="preserve">Woodward/Bordick</t>
  </si>
  <si>
    <t xml:space="preserve">Woodward/Gomez</t>
  </si>
  <si>
    <t xml:space="preserve">Hill/MacDonald</t>
  </si>
  <si>
    <t xml:space="preserve">rf</t>
  </si>
  <si>
    <t xml:space="preserve">Johnson/Rios</t>
  </si>
  <si>
    <t xml:space="preserve">lf</t>
  </si>
  <si>
    <t xml:space="preserve">Cat</t>
  </si>
  <si>
    <t xml:space="preserve">Cat/Johnson</t>
  </si>
  <si>
    <t xml:space="preserve">cf</t>
  </si>
  <si>
    <t xml:space="preserve">dh</t>
  </si>
  <si>
    <t xml:space="preserve">Phelps</t>
  </si>
  <si>
    <t xml:space="preserve">Hilllenbrand</t>
  </si>
  <si>
    <t xml:space="preserve">bench1</t>
  </si>
  <si>
    <t xml:space="preserve">Berg</t>
  </si>
  <si>
    <t xml:space="preserve">Menechino</t>
  </si>
  <si>
    <t xml:space="preserve">bench2</t>
  </si>
  <si>
    <t xml:space="preserve">Kielty</t>
  </si>
  <si>
    <t xml:space="preserve">Clarke</t>
  </si>
  <si>
    <t xml:space="preserve">bench3</t>
  </si>
  <si>
    <t xml:space="preserve">Gomez</t>
  </si>
  <si>
    <t xml:space="preserve">bench 4</t>
  </si>
  <si>
    <t xml:space="preserve">sp1</t>
  </si>
  <si>
    <t xml:space="preserve">sp2</t>
  </si>
  <si>
    <t xml:space="preserve">Escobar</t>
  </si>
  <si>
    <t xml:space="preserve">Batista</t>
  </si>
  <si>
    <t xml:space="preserve">Lilley</t>
  </si>
  <si>
    <t xml:space="preserve">sp3</t>
  </si>
  <si>
    <t xml:space="preserve">Lidle</t>
  </si>
  <si>
    <t xml:space="preserve">Lilly</t>
  </si>
  <si>
    <t xml:space="preserve">sp4</t>
  </si>
  <si>
    <t xml:space="preserve">Lurch</t>
  </si>
  <si>
    <t xml:space="preserve">Hentgen/Bush</t>
  </si>
  <si>
    <t xml:space="preserve">Bush</t>
  </si>
  <si>
    <t xml:space="preserve">Towers/Janssen</t>
  </si>
  <si>
    <t xml:space="preserve">sp5</t>
  </si>
  <si>
    <t xml:space="preserve">Chacin/Marcum</t>
  </si>
  <si>
    <t xml:space="preserve">sp6</t>
  </si>
  <si>
    <t xml:space="preserve">Miller</t>
  </si>
  <si>
    <t xml:space="preserve">closer</t>
  </si>
  <si>
    <t xml:space="preserve">Lopez</t>
  </si>
  <si>
    <t xml:space="preserve">rhrp1</t>
  </si>
  <si>
    <t xml:space="preserve">rhrp2</t>
  </si>
  <si>
    <t xml:space="preserve">Ligtenberg</t>
  </si>
  <si>
    <t xml:space="preserve">Speier</t>
  </si>
  <si>
    <t xml:space="preserve">rhrp3</t>
  </si>
  <si>
    <t xml:space="preserve">Sperier</t>
  </si>
  <si>
    <t xml:space="preserve">rhp4</t>
  </si>
  <si>
    <t xml:space="preserve">lhrp1</t>
  </si>
  <si>
    <t xml:space="preserve">De Los Santos</t>
  </si>
  <si>
    <t xml:space="preserve">Schoenweis</t>
  </si>
  <si>
    <t xml:space="preserve">lhrp2</t>
  </si>
  <si>
    <t xml:space="preserve">Kershner</t>
  </si>
  <si>
    <t xml:space="preserve">25th man</t>
  </si>
  <si>
    <t xml:space="preserve">On the Bubble</t>
  </si>
  <si>
    <t xml:space="preserve">Pond</t>
  </si>
  <si>
    <t xml:space="preserve">MacGowan</t>
  </si>
  <si>
    <t xml:space="preserve">Clark</t>
  </si>
  <si>
    <t xml:space="preserve">Creek</t>
  </si>
  <si>
    <t xml:space="preserve">Crozier</t>
  </si>
  <si>
    <t xml:space="preserve">de los Santos </t>
  </si>
  <si>
    <t xml:space="preserve">File</t>
  </si>
  <si>
    <t xml:space="preserve">Gross</t>
  </si>
  <si>
    <t xml:space="preserve">Hendrickson</t>
  </si>
  <si>
    <t xml:space="preserve">Hentgen</t>
  </si>
  <si>
    <t xml:space="preserve">Huckaby</t>
  </si>
  <si>
    <t xml:space="preserve">Keilty</t>
  </si>
  <si>
    <t xml:space="preserve">Koch</t>
  </si>
  <si>
    <t xml:space="preserve">6.5**</t>
  </si>
  <si>
    <t xml:space="preserve">Linton</t>
  </si>
  <si>
    <t xml:space="preserve">Pollitte</t>
  </si>
  <si>
    <t xml:space="preserve">Schoeneweis</t>
  </si>
  <si>
    <t xml:space="preserve">Sturtze</t>
  </si>
  <si>
    <t xml:space="preserve">Tam</t>
  </si>
  <si>
    <t xml:space="preserve">Werth</t>
  </si>
  <si>
    <t xml:space="preserve">Wood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.000"/>
    <numFmt numFmtId="168" formatCode="\$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"/>
      <color rgb="FF99CC00"/>
      <name val="Arial"/>
      <family val="0"/>
    </font>
    <font>
      <u val="single"/>
      <sz val="10"/>
      <color rgb="FF0000D4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404040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wyn@gwynpric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56" activeCellId="0" sqref="J5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4" min="2" style="0" width="11.15"/>
    <col collapsed="false" customWidth="true" hidden="false" outlineLevel="0" max="5" min="5" style="2" width="11.15"/>
    <col collapsed="false" customWidth="true" hidden="false" outlineLevel="0" max="9" min="6" style="0" width="11.15"/>
    <col collapsed="false" customWidth="true" hidden="false" outlineLevel="0" max="10" min="10" style="0" width="9.15"/>
    <col collapsed="false" customWidth="true" hidden="false" outlineLevel="0" max="11" min="11" style="0" width="8.49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6"/>
      <c r="K1" s="6"/>
      <c r="L1" s="6"/>
      <c r="M1" s="6"/>
    </row>
    <row r="2" customFormat="false" ht="12" hidden="false" customHeight="false" outlineLevel="0" collapsed="false">
      <c r="A2" s="7" t="s">
        <v>1</v>
      </c>
      <c r="B2" s="8" t="n">
        <v>2003</v>
      </c>
      <c r="C2" s="8" t="n">
        <v>2004</v>
      </c>
      <c r="D2" s="9" t="n">
        <v>2005</v>
      </c>
      <c r="E2" s="10" t="n">
        <v>2006</v>
      </c>
      <c r="F2" s="11" t="n">
        <v>2007</v>
      </c>
      <c r="G2" s="12" t="n">
        <v>2008</v>
      </c>
      <c r="H2" s="8" t="n">
        <v>2009</v>
      </c>
      <c r="I2" s="9" t="n">
        <v>2010</v>
      </c>
      <c r="J2" s="8" t="n">
        <v>2011</v>
      </c>
      <c r="K2" s="8" t="n">
        <v>2012</v>
      </c>
      <c r="L2" s="8" t="n">
        <v>2013</v>
      </c>
      <c r="M2" s="8" t="n">
        <v>2014</v>
      </c>
    </row>
    <row r="3" customFormat="false" ht="12" hidden="false" customHeight="false" outlineLevel="0" collapsed="false">
      <c r="A3" s="7" t="s">
        <v>2</v>
      </c>
      <c r="B3" s="8"/>
      <c r="C3" s="8"/>
      <c r="D3" s="9"/>
      <c r="E3" s="10"/>
      <c r="F3" s="11"/>
      <c r="G3" s="13"/>
      <c r="H3" s="14"/>
      <c r="I3" s="9"/>
      <c r="J3" s="15"/>
      <c r="K3" s="15"/>
      <c r="L3" s="15"/>
      <c r="M3" s="15"/>
    </row>
    <row r="4" customFormat="false" ht="12" hidden="false" customHeight="false" outlineLevel="0" collapsed="false">
      <c r="A4" s="16" t="s">
        <v>3</v>
      </c>
      <c r="B4" s="17"/>
      <c r="C4" s="17"/>
      <c r="D4" s="18"/>
      <c r="E4" s="19" t="n">
        <v>1</v>
      </c>
      <c r="F4" s="20" t="n">
        <v>12</v>
      </c>
      <c r="G4" s="21" t="n">
        <v>12</v>
      </c>
      <c r="H4" s="22" t="n">
        <v>12</v>
      </c>
      <c r="I4" s="23" t="n">
        <v>12</v>
      </c>
      <c r="J4" s="24"/>
      <c r="K4" s="25"/>
      <c r="L4" s="24"/>
      <c r="M4" s="25"/>
    </row>
    <row r="5" customFormat="false" ht="12" hidden="false" customHeight="false" outlineLevel="0" collapsed="false">
      <c r="A5" s="16" t="s">
        <v>4</v>
      </c>
      <c r="B5" s="26"/>
      <c r="C5" s="26"/>
      <c r="D5" s="27" t="n">
        <v>0.316</v>
      </c>
      <c r="E5" s="28" t="n">
        <v>0.35</v>
      </c>
      <c r="F5" s="29" t="n">
        <v>0.38</v>
      </c>
      <c r="G5" s="30"/>
      <c r="H5" s="31"/>
      <c r="I5" s="32"/>
      <c r="J5" s="25"/>
      <c r="K5" s="25"/>
      <c r="L5" s="25"/>
      <c r="M5" s="25"/>
    </row>
    <row r="6" customFormat="false" ht="12" hidden="false" customHeight="false" outlineLevel="0" collapsed="false">
      <c r="A6" s="16" t="s">
        <v>5</v>
      </c>
      <c r="B6" s="33" t="n">
        <v>3.83</v>
      </c>
      <c r="C6" s="34" t="n">
        <v>6</v>
      </c>
      <c r="D6" s="35" t="n">
        <v>10.5</v>
      </c>
      <c r="E6" s="36" t="n">
        <v>12.75</v>
      </c>
      <c r="F6" s="37" t="n">
        <v>12.75</v>
      </c>
      <c r="G6" s="38" t="n">
        <v>10</v>
      </c>
      <c r="H6" s="39" t="n">
        <v>14.25</v>
      </c>
      <c r="I6" s="35" t="n">
        <v>15.75</v>
      </c>
      <c r="J6" s="25"/>
      <c r="K6" s="25"/>
      <c r="L6" s="25"/>
      <c r="M6" s="25"/>
    </row>
    <row r="7" customFormat="false" ht="12" hidden="false" customHeight="false" outlineLevel="0" collapsed="false">
      <c r="A7" s="7" t="s">
        <v>6</v>
      </c>
      <c r="B7" s="40"/>
      <c r="C7" s="41"/>
      <c r="D7" s="42"/>
      <c r="E7" s="43"/>
      <c r="F7" s="44"/>
      <c r="G7" s="45"/>
      <c r="H7" s="46"/>
      <c r="I7" s="47"/>
      <c r="J7" s="48"/>
      <c r="K7" s="25"/>
      <c r="L7" s="25"/>
      <c r="M7" s="25"/>
    </row>
    <row r="8" customFormat="false" ht="12" hidden="false" customHeight="false" outlineLevel="0" collapsed="false">
      <c r="A8" s="16" t="s">
        <v>7</v>
      </c>
      <c r="B8" s="49"/>
      <c r="C8" s="26"/>
      <c r="D8" s="50"/>
      <c r="E8" s="51" t="n">
        <v>0.33</v>
      </c>
      <c r="F8" s="29" t="n">
        <v>0.38</v>
      </c>
      <c r="G8" s="30"/>
      <c r="H8" s="31"/>
      <c r="I8" s="52"/>
      <c r="J8" s="25"/>
      <c r="K8" s="25"/>
      <c r="L8" s="25"/>
      <c r="M8" s="25"/>
    </row>
    <row r="9" customFormat="false" ht="12" hidden="false" customHeight="false" outlineLevel="0" collapsed="false">
      <c r="A9" s="16" t="s">
        <v>8</v>
      </c>
      <c r="B9" s="26"/>
      <c r="C9" s="53" t="n">
        <v>0.3</v>
      </c>
      <c r="D9" s="54" t="n">
        <v>0.33</v>
      </c>
      <c r="E9" s="28" t="n">
        <v>0.35</v>
      </c>
      <c r="F9" s="55" t="n">
        <v>0.75</v>
      </c>
      <c r="G9" s="56"/>
      <c r="H9" s="31"/>
      <c r="I9" s="32"/>
      <c r="J9" s="25"/>
      <c r="K9" s="25"/>
      <c r="L9" s="25"/>
      <c r="M9" s="25"/>
    </row>
    <row r="10" customFormat="false" ht="12" hidden="false" customHeight="false" outlineLevel="0" collapsed="false">
      <c r="A10" s="16" t="s">
        <v>9</v>
      </c>
      <c r="B10" s="49"/>
      <c r="C10" s="33"/>
      <c r="D10" s="35"/>
      <c r="E10" s="36" t="n">
        <v>0.705</v>
      </c>
      <c r="F10" s="57"/>
      <c r="G10" s="58"/>
      <c r="H10" s="59"/>
      <c r="I10" s="32"/>
      <c r="J10" s="25"/>
      <c r="K10" s="25"/>
      <c r="L10" s="25"/>
      <c r="M10" s="25"/>
    </row>
    <row r="11" customFormat="false" ht="12" hidden="false" customHeight="false" outlineLevel="0" collapsed="false">
      <c r="A11" s="16" t="s">
        <v>10</v>
      </c>
      <c r="B11" s="26"/>
      <c r="C11" s="53" t="n">
        <v>0.3</v>
      </c>
      <c r="D11" s="54" t="n">
        <v>0.33</v>
      </c>
      <c r="E11" s="28" t="n">
        <v>0.35</v>
      </c>
      <c r="F11" s="55" t="n">
        <v>0.75</v>
      </c>
      <c r="G11" s="56"/>
      <c r="H11" s="31"/>
      <c r="I11" s="32"/>
      <c r="J11" s="25"/>
      <c r="K11" s="25"/>
      <c r="L11" s="25"/>
      <c r="M11" s="25"/>
    </row>
    <row r="12" customFormat="false" ht="12" hidden="false" customHeight="false" outlineLevel="0" collapsed="false">
      <c r="A12" s="16" t="s">
        <v>11</v>
      </c>
      <c r="B12" s="17"/>
      <c r="C12" s="17"/>
      <c r="D12" s="18"/>
      <c r="E12" s="19" t="n">
        <v>2</v>
      </c>
      <c r="F12" s="20" t="n">
        <v>5</v>
      </c>
      <c r="G12" s="21" t="n">
        <v>10</v>
      </c>
      <c r="H12" s="22" t="n">
        <v>10</v>
      </c>
      <c r="I12" s="23" t="n">
        <v>10</v>
      </c>
      <c r="J12" s="24"/>
      <c r="K12" s="25"/>
      <c r="L12" s="25"/>
      <c r="M12" s="25"/>
    </row>
    <row r="13" customFormat="false" ht="12" hidden="false" customHeight="false" outlineLevel="0" collapsed="false">
      <c r="A13" s="16" t="s">
        <v>12</v>
      </c>
      <c r="B13" s="49"/>
      <c r="C13" s="33"/>
      <c r="D13" s="35"/>
      <c r="E13" s="36" t="n">
        <v>0.65</v>
      </c>
      <c r="F13" s="57"/>
      <c r="G13" s="58"/>
      <c r="H13" s="59"/>
      <c r="I13" s="32"/>
      <c r="J13" s="25"/>
      <c r="K13" s="25"/>
      <c r="L13" s="25"/>
      <c r="M13" s="25"/>
    </row>
    <row r="14" customFormat="false" ht="12" hidden="false" customHeight="false" outlineLevel="0" collapsed="false">
      <c r="A14" s="7" t="s">
        <v>13</v>
      </c>
      <c r="B14" s="40"/>
      <c r="C14" s="40"/>
      <c r="D14" s="60"/>
      <c r="E14" s="43"/>
      <c r="F14" s="44"/>
      <c r="G14" s="45"/>
      <c r="H14" s="46"/>
      <c r="I14" s="47"/>
      <c r="J14" s="48"/>
      <c r="K14" s="48"/>
      <c r="L14" s="48"/>
      <c r="M14" s="48"/>
    </row>
    <row r="15" customFormat="false" ht="12" hidden="false" customHeight="false" outlineLevel="0" collapsed="false">
      <c r="A15" s="16" t="s">
        <v>14</v>
      </c>
      <c r="B15" s="26"/>
      <c r="C15" s="26"/>
      <c r="D15" s="61"/>
      <c r="E15" s="36" t="n">
        <v>0.55</v>
      </c>
      <c r="F15" s="37" t="n">
        <v>0.5</v>
      </c>
      <c r="G15" s="62"/>
      <c r="H15" s="63"/>
      <c r="I15" s="64"/>
      <c r="J15" s="24"/>
      <c r="K15" s="25"/>
      <c r="L15" s="25"/>
      <c r="M15" s="25"/>
    </row>
    <row r="16" customFormat="false" ht="12" hidden="false" customHeight="false" outlineLevel="0" collapsed="false">
      <c r="A16" s="16" t="s">
        <v>15</v>
      </c>
      <c r="B16" s="26"/>
      <c r="C16" s="34" t="n">
        <v>0.5</v>
      </c>
      <c r="D16" s="35" t="n">
        <v>0.95</v>
      </c>
      <c r="E16" s="19" t="n">
        <v>1</v>
      </c>
      <c r="F16" s="20" t="n">
        <v>3.5</v>
      </c>
      <c r="G16" s="65" t="n">
        <v>3.75</v>
      </c>
      <c r="H16" s="66"/>
      <c r="I16" s="32"/>
      <c r="J16" s="25"/>
      <c r="K16" s="25"/>
      <c r="L16" s="25"/>
      <c r="M16" s="25"/>
    </row>
    <row r="17" customFormat="false" ht="12" hidden="false" customHeight="false" outlineLevel="0" collapsed="false">
      <c r="A17" s="7" t="s">
        <v>16</v>
      </c>
      <c r="B17" s="40"/>
      <c r="C17" s="41"/>
      <c r="D17" s="60"/>
      <c r="E17" s="67"/>
      <c r="F17" s="68"/>
      <c r="G17" s="69"/>
      <c r="H17" s="70"/>
      <c r="I17" s="47"/>
      <c r="J17" s="48"/>
      <c r="K17" s="25"/>
      <c r="L17" s="25"/>
      <c r="M17" s="25"/>
    </row>
    <row r="18" customFormat="false" ht="12" hidden="false" customHeight="false" outlineLevel="0" collapsed="false">
      <c r="A18" s="16" t="s">
        <v>17</v>
      </c>
      <c r="B18" s="49"/>
      <c r="C18" s="53" t="n">
        <v>0.3</v>
      </c>
      <c r="D18" s="27" t="n">
        <v>0.316</v>
      </c>
      <c r="E18" s="71" t="n">
        <v>0.35</v>
      </c>
      <c r="F18" s="72" t="n">
        <v>0.38</v>
      </c>
      <c r="G18" s="30"/>
      <c r="H18" s="31"/>
      <c r="I18" s="64"/>
      <c r="J18" s="24"/>
      <c r="K18" s="25"/>
      <c r="L18" s="25"/>
      <c r="M18" s="25"/>
    </row>
    <row r="19" customFormat="false" ht="12" hidden="false" customHeight="false" outlineLevel="0" collapsed="false">
      <c r="A19" s="16" t="s">
        <v>18</v>
      </c>
      <c r="B19" s="49"/>
      <c r="C19" s="26"/>
      <c r="D19" s="73"/>
      <c r="E19" s="74"/>
      <c r="F19" s="75" t="n">
        <v>1.5</v>
      </c>
      <c r="G19" s="58"/>
      <c r="H19" s="63"/>
      <c r="I19" s="64"/>
      <c r="J19" s="24"/>
      <c r="K19" s="25"/>
      <c r="L19" s="25"/>
      <c r="M19" s="25"/>
    </row>
    <row r="20" customFormat="false" ht="12" hidden="false" customHeight="false" outlineLevel="0" collapsed="false">
      <c r="A20" s="16" t="s">
        <v>19</v>
      </c>
      <c r="B20" s="17"/>
      <c r="C20" s="17"/>
      <c r="D20" s="18"/>
      <c r="E20" s="19" t="n">
        <v>9</v>
      </c>
      <c r="F20" s="20" t="n">
        <v>10.5</v>
      </c>
      <c r="G20" s="21" t="n">
        <v>12.5</v>
      </c>
      <c r="H20" s="76" t="s">
        <v>20</v>
      </c>
      <c r="I20" s="32"/>
      <c r="J20" s="25"/>
      <c r="K20" s="25"/>
      <c r="L20" s="25"/>
      <c r="M20" s="25"/>
    </row>
    <row r="21" customFormat="false" ht="12" hidden="false" customHeight="false" outlineLevel="0" collapsed="false">
      <c r="A21" s="16" t="s">
        <v>21</v>
      </c>
      <c r="B21" s="17"/>
      <c r="C21" s="17"/>
      <c r="D21" s="77" t="n">
        <v>0.316</v>
      </c>
      <c r="E21" s="78" t="n">
        <v>0.35</v>
      </c>
      <c r="F21" s="79" t="n">
        <v>0.38</v>
      </c>
      <c r="G21" s="80"/>
      <c r="H21" s="81"/>
      <c r="I21" s="32"/>
      <c r="J21" s="25"/>
      <c r="K21" s="25"/>
      <c r="L21" s="25"/>
      <c r="M21" s="25"/>
    </row>
    <row r="22" customFormat="false" ht="12" hidden="false" customHeight="false" outlineLevel="0" collapsed="false">
      <c r="A22" s="16" t="s">
        <v>22</v>
      </c>
      <c r="B22" s="26"/>
      <c r="C22" s="26"/>
      <c r="D22" s="35" t="n">
        <v>0.4</v>
      </c>
      <c r="E22" s="36" t="n">
        <v>0.5</v>
      </c>
      <c r="F22" s="82" t="n">
        <v>0.75</v>
      </c>
      <c r="G22" s="30"/>
      <c r="H22" s="59"/>
      <c r="I22" s="83"/>
      <c r="J22" s="25"/>
      <c r="K22" s="25"/>
      <c r="L22" s="25"/>
      <c r="M22" s="25"/>
    </row>
    <row r="23" customFormat="false" ht="12" hidden="false" customHeight="false" outlineLevel="0" collapsed="false">
      <c r="A23" s="16" t="s">
        <v>23</v>
      </c>
      <c r="B23" s="17"/>
      <c r="C23" s="17"/>
      <c r="D23" s="18"/>
      <c r="E23" s="19" t="n">
        <v>2.52</v>
      </c>
      <c r="F23" s="84" t="n">
        <v>4</v>
      </c>
      <c r="G23" s="85"/>
      <c r="H23" s="86"/>
      <c r="I23" s="32"/>
      <c r="J23" s="25"/>
      <c r="K23" s="24"/>
      <c r="L23" s="25"/>
      <c r="M23" s="87"/>
    </row>
    <row r="24" customFormat="false" ht="12" hidden="false" customHeight="false" outlineLevel="0" collapsed="false">
      <c r="A24" s="16" t="s">
        <v>24</v>
      </c>
      <c r="B24" s="17"/>
      <c r="C24" s="17"/>
      <c r="D24" s="18"/>
      <c r="E24" s="88"/>
      <c r="F24" s="20" t="n">
        <v>0.5</v>
      </c>
      <c r="G24" s="89"/>
      <c r="H24" s="90"/>
      <c r="I24" s="32"/>
      <c r="J24" s="25"/>
      <c r="K24" s="24"/>
      <c r="L24" s="25"/>
      <c r="M24" s="87"/>
    </row>
    <row r="25" customFormat="false" ht="12" hidden="false" customHeight="false" outlineLevel="0" collapsed="false">
      <c r="A25" s="7" t="s">
        <v>25</v>
      </c>
      <c r="B25" s="40"/>
      <c r="C25" s="40"/>
      <c r="D25" s="42"/>
      <c r="E25" s="43"/>
      <c r="F25" s="44"/>
      <c r="G25" s="45"/>
      <c r="H25" s="46"/>
      <c r="I25" s="60"/>
      <c r="J25" s="48"/>
      <c r="K25" s="48"/>
      <c r="L25" s="48"/>
      <c r="M25" s="91"/>
    </row>
    <row r="26" customFormat="false" ht="12" hidden="false" customHeight="false" outlineLevel="0" collapsed="false">
      <c r="A26" s="16" t="s">
        <v>26</v>
      </c>
      <c r="B26" s="53" t="n">
        <v>0.3</v>
      </c>
      <c r="C26" s="53" t="n">
        <v>0.318</v>
      </c>
      <c r="D26" s="54" t="n">
        <v>0.33</v>
      </c>
      <c r="E26" s="36" t="n">
        <v>1.425</v>
      </c>
      <c r="F26" s="55" t="n">
        <v>2</v>
      </c>
      <c r="G26" s="56"/>
      <c r="H26" s="59"/>
      <c r="I26" s="83"/>
      <c r="J26" s="25"/>
      <c r="K26" s="24"/>
      <c r="L26" s="25"/>
      <c r="M26" s="87"/>
    </row>
    <row r="27" customFormat="false" ht="12" hidden="false" customHeight="false" outlineLevel="0" collapsed="false">
      <c r="A27" s="16" t="s">
        <v>27</v>
      </c>
      <c r="B27" s="53" t="n">
        <v>0.3</v>
      </c>
      <c r="C27" s="53" t="n">
        <v>0.3</v>
      </c>
      <c r="D27" s="27" t="n">
        <v>0.33</v>
      </c>
      <c r="E27" s="28" t="n">
        <v>0.4</v>
      </c>
      <c r="F27" s="82" t="n">
        <v>2.5</v>
      </c>
      <c r="G27" s="30"/>
      <c r="H27" s="31"/>
      <c r="I27" s="83"/>
      <c r="J27" s="25"/>
      <c r="K27" s="25"/>
      <c r="L27" s="25"/>
      <c r="M27" s="25"/>
    </row>
    <row r="28" customFormat="false" ht="12" hidden="false" customHeight="false" outlineLevel="0" collapsed="false">
      <c r="A28" s="16" t="s">
        <v>28</v>
      </c>
      <c r="B28" s="26"/>
      <c r="C28" s="26"/>
      <c r="D28" s="73"/>
      <c r="E28" s="92"/>
      <c r="F28" s="37" t="n">
        <v>0.85</v>
      </c>
      <c r="G28" s="58"/>
      <c r="H28" s="63"/>
      <c r="I28" s="83"/>
      <c r="J28" s="25"/>
      <c r="K28" s="25"/>
      <c r="L28" s="25"/>
      <c r="M28" s="25"/>
    </row>
    <row r="29" customFormat="false" ht="12" hidden="false" customHeight="false" outlineLevel="0" collapsed="false">
      <c r="A29" s="16" t="s">
        <v>29</v>
      </c>
      <c r="B29" s="34" t="n">
        <v>0.52</v>
      </c>
      <c r="C29" s="34" t="n">
        <v>0.7</v>
      </c>
      <c r="D29" s="35" t="n">
        <v>2.9</v>
      </c>
      <c r="E29" s="36" t="n">
        <v>4.3</v>
      </c>
      <c r="F29" s="37" t="n">
        <v>5.6</v>
      </c>
      <c r="G29" s="38" t="n">
        <v>0.5</v>
      </c>
      <c r="H29" s="39" t="n">
        <v>1.5</v>
      </c>
      <c r="I29" s="35" t="n">
        <v>12.5</v>
      </c>
      <c r="J29" s="93" t="n">
        <v>23</v>
      </c>
      <c r="K29" s="93" t="n">
        <v>21</v>
      </c>
      <c r="L29" s="93" t="n">
        <v>21</v>
      </c>
      <c r="M29" s="93" t="n">
        <v>21</v>
      </c>
    </row>
    <row r="30" customFormat="false" ht="12" hidden="false" customHeight="false" outlineLevel="0" collapsed="false">
      <c r="A30" s="7" t="s">
        <v>30</v>
      </c>
      <c r="B30" s="40"/>
      <c r="C30" s="40"/>
      <c r="D30" s="42"/>
      <c r="E30" s="43"/>
      <c r="F30" s="44"/>
      <c r="G30" s="45"/>
      <c r="H30" s="46"/>
      <c r="I30" s="60"/>
      <c r="J30" s="48"/>
      <c r="K30" s="48"/>
      <c r="L30" s="48"/>
      <c r="M30" s="48"/>
    </row>
    <row r="31" customFormat="false" ht="12" hidden="false" customHeight="false" outlineLevel="0" collapsed="false">
      <c r="A31" s="16" t="s">
        <v>31</v>
      </c>
      <c r="B31" s="94"/>
      <c r="C31" s="94"/>
      <c r="D31" s="95"/>
      <c r="E31" s="96"/>
      <c r="F31" s="37" t="n">
        <v>1</v>
      </c>
      <c r="G31" s="38" t="n">
        <v>8</v>
      </c>
      <c r="H31" s="97" t="s">
        <v>32</v>
      </c>
      <c r="I31" s="83"/>
      <c r="J31" s="25"/>
      <c r="K31" s="25"/>
      <c r="L31" s="25"/>
      <c r="M31" s="25"/>
    </row>
    <row r="32" customFormat="false" ht="12" hidden="false" customHeight="false" outlineLevel="0" collapsed="false">
      <c r="A32" s="7" t="s">
        <v>33</v>
      </c>
      <c r="B32" s="40"/>
      <c r="C32" s="41"/>
      <c r="D32" s="60"/>
      <c r="E32" s="98"/>
      <c r="F32" s="99"/>
      <c r="G32" s="45"/>
      <c r="H32" s="46"/>
      <c r="I32" s="60"/>
      <c r="J32" s="48"/>
      <c r="K32" s="48"/>
      <c r="L32" s="48"/>
      <c r="M32" s="48"/>
    </row>
    <row r="33" customFormat="false" ht="12" hidden="false" customHeight="false" outlineLevel="0" collapsed="false">
      <c r="A33" s="16" t="s">
        <v>34</v>
      </c>
      <c r="B33" s="49"/>
      <c r="C33" s="26"/>
      <c r="D33" s="50"/>
      <c r="E33" s="28" t="n">
        <v>0.33</v>
      </c>
      <c r="F33" s="100"/>
      <c r="G33" s="101"/>
      <c r="H33" s="31"/>
      <c r="I33" s="52"/>
      <c r="J33" s="102"/>
      <c r="K33" s="25"/>
      <c r="L33" s="25"/>
      <c r="M33" s="25"/>
    </row>
    <row r="34" customFormat="false" ht="12" hidden="false" customHeight="false" outlineLevel="0" collapsed="false">
      <c r="A34" s="16" t="s">
        <v>35</v>
      </c>
      <c r="B34" s="26"/>
      <c r="C34" s="26"/>
      <c r="D34" s="27" t="n">
        <v>0.316</v>
      </c>
      <c r="E34" s="28" t="n">
        <v>0.33</v>
      </c>
      <c r="F34" s="29" t="n">
        <v>0.38</v>
      </c>
      <c r="G34" s="56"/>
      <c r="H34" s="31"/>
      <c r="I34" s="83"/>
      <c r="J34" s="25"/>
      <c r="K34" s="25"/>
      <c r="L34" s="25"/>
      <c r="M34" s="25"/>
    </row>
    <row r="35" customFormat="false" ht="12" hidden="false" customHeight="false" outlineLevel="0" collapsed="false">
      <c r="A35" s="16" t="s">
        <v>36</v>
      </c>
      <c r="B35" s="26"/>
      <c r="C35" s="26"/>
      <c r="D35" s="73"/>
      <c r="E35" s="92"/>
      <c r="F35" s="29" t="n">
        <v>0.38</v>
      </c>
      <c r="G35" s="103"/>
      <c r="H35" s="104"/>
      <c r="I35" s="105"/>
      <c r="J35" s="102"/>
      <c r="K35" s="25"/>
      <c r="L35" s="25"/>
      <c r="M35" s="25"/>
    </row>
    <row r="36" customFormat="false" ht="12" hidden="false" customHeight="false" outlineLevel="0" collapsed="false">
      <c r="A36" s="16" t="s">
        <v>37</v>
      </c>
      <c r="B36" s="26"/>
      <c r="C36" s="26"/>
      <c r="D36" s="61"/>
      <c r="E36" s="28" t="n">
        <v>0.33</v>
      </c>
      <c r="F36" s="29"/>
      <c r="G36" s="103"/>
      <c r="H36" s="31"/>
      <c r="I36" s="105"/>
      <c r="J36" s="102"/>
      <c r="K36" s="25"/>
      <c r="L36" s="25"/>
      <c r="M36" s="25"/>
    </row>
    <row r="37" customFormat="false" ht="12" hidden="false" customHeight="false" outlineLevel="0" collapsed="false">
      <c r="A37" s="16" t="s">
        <v>38</v>
      </c>
      <c r="B37" s="26"/>
      <c r="C37" s="53" t="n">
        <v>0.3</v>
      </c>
      <c r="D37" s="54" t="n">
        <v>0.316</v>
      </c>
      <c r="E37" s="28" t="n">
        <v>0.33</v>
      </c>
      <c r="F37" s="29"/>
      <c r="G37" s="56"/>
      <c r="H37" s="31"/>
      <c r="I37" s="83"/>
      <c r="J37" s="25"/>
      <c r="K37" s="25"/>
      <c r="L37" s="25"/>
      <c r="M37" s="25"/>
    </row>
    <row r="38" customFormat="false" ht="12" hidden="false" customHeight="false" outlineLevel="0" collapsed="false">
      <c r="A38" s="16" t="s">
        <v>39</v>
      </c>
      <c r="B38" s="26"/>
      <c r="C38" s="26"/>
      <c r="D38" s="61"/>
      <c r="E38" s="28" t="n">
        <v>0.33</v>
      </c>
      <c r="F38" s="29"/>
      <c r="G38" s="103"/>
      <c r="H38" s="31"/>
      <c r="I38" s="105"/>
      <c r="J38" s="102"/>
      <c r="K38" s="25"/>
      <c r="L38" s="25"/>
      <c r="M38" s="25"/>
    </row>
    <row r="39" customFormat="false" ht="12" hidden="false" customHeight="false" outlineLevel="0" collapsed="false">
      <c r="A39" s="16" t="s">
        <v>40</v>
      </c>
      <c r="B39" s="26"/>
      <c r="C39" s="26"/>
      <c r="D39" s="61"/>
      <c r="E39" s="28" t="n">
        <v>0.33</v>
      </c>
      <c r="F39" s="29"/>
      <c r="G39" s="103"/>
      <c r="H39" s="31"/>
      <c r="I39" s="105"/>
      <c r="J39" s="102"/>
      <c r="K39" s="25"/>
      <c r="L39" s="25"/>
      <c r="M39" s="25"/>
    </row>
    <row r="40" customFormat="false" ht="12" hidden="false" customHeight="false" outlineLevel="0" collapsed="false">
      <c r="A40" s="16" t="s">
        <v>41</v>
      </c>
      <c r="B40" s="49"/>
      <c r="C40" s="26"/>
      <c r="D40" s="50"/>
      <c r="E40" s="92"/>
      <c r="F40" s="37" t="n">
        <v>0.34</v>
      </c>
      <c r="G40" s="101"/>
      <c r="H40" s="31"/>
      <c r="I40" s="52"/>
      <c r="J40" s="102"/>
      <c r="K40" s="25"/>
      <c r="L40" s="25"/>
      <c r="M40" s="25"/>
    </row>
    <row r="41" customFormat="false" ht="12" hidden="false" customHeight="false" outlineLevel="0" collapsed="false">
      <c r="A41" s="16" t="s">
        <v>42</v>
      </c>
      <c r="B41" s="26"/>
      <c r="C41" s="26"/>
      <c r="D41" s="61"/>
      <c r="E41" s="28" t="n">
        <v>0.33</v>
      </c>
      <c r="F41" s="29"/>
      <c r="G41" s="103"/>
      <c r="H41" s="31"/>
      <c r="I41" s="105"/>
      <c r="J41" s="102"/>
      <c r="K41" s="25"/>
      <c r="L41" s="25"/>
      <c r="M41" s="25"/>
    </row>
    <row r="42" customFormat="false" ht="12" hidden="false" customHeight="false" outlineLevel="0" collapsed="false">
      <c r="A42" s="16" t="s">
        <v>43</v>
      </c>
      <c r="B42" s="26"/>
      <c r="C42" s="26"/>
      <c r="D42" s="61"/>
      <c r="E42" s="28" t="n">
        <v>0.33</v>
      </c>
      <c r="F42" s="29"/>
      <c r="G42" s="103"/>
      <c r="H42" s="31"/>
      <c r="I42" s="105"/>
      <c r="J42" s="102"/>
      <c r="K42" s="25"/>
      <c r="L42" s="25"/>
      <c r="M42" s="25"/>
    </row>
    <row r="43" customFormat="false" ht="12" hidden="false" customHeight="false" outlineLevel="0" collapsed="false">
      <c r="A43" s="16" t="s">
        <v>44</v>
      </c>
      <c r="B43" s="49"/>
      <c r="C43" s="26"/>
      <c r="D43" s="50"/>
      <c r="E43" s="28" t="n">
        <v>0.33</v>
      </c>
      <c r="F43" s="100"/>
      <c r="G43" s="101"/>
      <c r="H43" s="31"/>
      <c r="I43" s="52"/>
      <c r="J43" s="102"/>
      <c r="K43" s="25"/>
      <c r="L43" s="25"/>
      <c r="M43" s="25"/>
    </row>
    <row r="44" customFormat="false" ht="12" hidden="false" customHeight="false" outlineLevel="0" collapsed="false">
      <c r="A44" s="16" t="s">
        <v>45</v>
      </c>
      <c r="B44" s="53" t="n">
        <v>0.3</v>
      </c>
      <c r="C44" s="53" t="n">
        <v>0.34</v>
      </c>
      <c r="D44" s="54" t="n">
        <v>0.38</v>
      </c>
      <c r="E44" s="36" t="n">
        <v>2.3</v>
      </c>
      <c r="F44" s="37" t="n">
        <v>2.9</v>
      </c>
      <c r="G44" s="62"/>
      <c r="H44" s="63"/>
      <c r="I44" s="32"/>
      <c r="J44" s="25"/>
      <c r="K44" s="25"/>
      <c r="L44" s="25"/>
      <c r="M44" s="25"/>
    </row>
    <row r="45" customFormat="false" ht="12" hidden="false" customHeight="false" outlineLevel="0" collapsed="false">
      <c r="A45" s="7" t="s">
        <v>46</v>
      </c>
      <c r="B45" s="40"/>
      <c r="C45" s="40"/>
      <c r="D45" s="60"/>
      <c r="E45" s="106"/>
      <c r="F45" s="107"/>
      <c r="G45" s="108"/>
      <c r="H45" s="46"/>
      <c r="I45" s="60"/>
      <c r="J45" s="48"/>
      <c r="K45" s="48"/>
      <c r="L45" s="48"/>
      <c r="M45" s="48"/>
    </row>
    <row r="46" customFormat="false" ht="12" hidden="false" customHeight="false" outlineLevel="0" collapsed="false">
      <c r="A46" s="16" t="s">
        <v>3</v>
      </c>
      <c r="B46" s="109"/>
      <c r="C46" s="109"/>
      <c r="D46" s="64"/>
      <c r="E46" s="110" t="n">
        <v>1.2</v>
      </c>
      <c r="F46" s="111" t="n">
        <v>1.2</v>
      </c>
      <c r="G46" s="112" t="n">
        <v>1.2</v>
      </c>
      <c r="H46" s="113" t="n">
        <v>1.2</v>
      </c>
      <c r="I46" s="114" t="n">
        <v>1.2</v>
      </c>
      <c r="J46" s="25"/>
      <c r="K46" s="25"/>
      <c r="L46" s="25"/>
      <c r="M46" s="25"/>
    </row>
    <row r="47" customFormat="false" ht="12" hidden="false" customHeight="false" outlineLevel="0" collapsed="false">
      <c r="A47" s="16" t="s">
        <v>47</v>
      </c>
      <c r="B47" s="81"/>
      <c r="C47" s="81"/>
      <c r="D47" s="32"/>
      <c r="E47" s="110" t="n">
        <v>4</v>
      </c>
      <c r="F47" s="115"/>
      <c r="G47" s="80"/>
      <c r="H47" s="81"/>
      <c r="I47" s="32"/>
      <c r="J47" s="25"/>
      <c r="K47" s="25"/>
      <c r="L47" s="25"/>
      <c r="M47" s="25"/>
    </row>
    <row r="48" customFormat="false" ht="12" hidden="false" customHeight="false" outlineLevel="0" collapsed="false">
      <c r="A48" s="16" t="s">
        <v>48</v>
      </c>
      <c r="B48" s="81"/>
      <c r="C48" s="81"/>
      <c r="D48" s="32"/>
      <c r="E48" s="110"/>
      <c r="F48" s="116" t="n">
        <v>2.8</v>
      </c>
      <c r="G48" s="80"/>
      <c r="H48" s="81"/>
      <c r="I48" s="32"/>
      <c r="J48" s="25"/>
      <c r="K48" s="25"/>
      <c r="L48" s="25"/>
      <c r="M48" s="25"/>
    </row>
    <row r="49" customFormat="false" ht="12" hidden="false" customHeight="false" outlineLevel="0" collapsed="false">
      <c r="A49" s="16" t="s">
        <v>49</v>
      </c>
      <c r="B49" s="109"/>
      <c r="C49" s="109"/>
      <c r="D49" s="64"/>
      <c r="E49" s="110" t="n">
        <v>3.25</v>
      </c>
      <c r="F49" s="111" t="n">
        <v>3.75</v>
      </c>
      <c r="G49" s="62"/>
      <c r="H49" s="63"/>
      <c r="I49" s="83"/>
      <c r="J49" s="25"/>
      <c r="K49" s="25"/>
      <c r="L49" s="25"/>
      <c r="M49" s="25"/>
    </row>
    <row r="50" customFormat="false" ht="12" hidden="false" customHeight="false" outlineLevel="0" collapsed="false">
      <c r="A50" s="16" t="s">
        <v>50</v>
      </c>
      <c r="B50" s="109"/>
      <c r="C50" s="109"/>
      <c r="D50" s="64"/>
      <c r="E50" s="110" t="n">
        <v>1.5</v>
      </c>
      <c r="F50" s="111"/>
      <c r="G50" s="62"/>
      <c r="H50" s="63"/>
      <c r="I50" s="83"/>
      <c r="J50" s="25"/>
      <c r="K50" s="25"/>
      <c r="L50" s="25"/>
      <c r="M50" s="25"/>
    </row>
    <row r="51" customFormat="false" ht="12" hidden="false" customHeight="false" outlineLevel="0" collapsed="false">
      <c r="A51" s="117" t="s">
        <v>11</v>
      </c>
      <c r="B51" s="118"/>
      <c r="C51" s="118"/>
      <c r="D51" s="119"/>
      <c r="E51" s="120" t="n">
        <v>2</v>
      </c>
      <c r="F51" s="121" t="n">
        <v>2</v>
      </c>
      <c r="G51" s="122" t="n">
        <v>2</v>
      </c>
      <c r="H51" s="123" t="n">
        <v>2</v>
      </c>
      <c r="I51" s="124" t="n">
        <v>2</v>
      </c>
      <c r="J51" s="125"/>
      <c r="K51" s="25"/>
      <c r="L51" s="25"/>
      <c r="M51" s="25"/>
    </row>
    <row r="52" customFormat="false" ht="12" hidden="false" customHeight="false" outlineLevel="0" collapsed="false">
      <c r="A52" s="117" t="s">
        <v>31</v>
      </c>
      <c r="B52" s="118"/>
      <c r="C52" s="118"/>
      <c r="D52" s="126"/>
      <c r="E52" s="118"/>
      <c r="F52" s="118" t="n">
        <v>4.56</v>
      </c>
      <c r="G52" s="123" t="n">
        <v>4.56</v>
      </c>
      <c r="H52" s="123"/>
      <c r="I52" s="127"/>
      <c r="J52" s="125"/>
      <c r="K52" s="125"/>
      <c r="L52" s="125"/>
      <c r="M52" s="125"/>
    </row>
    <row r="53" customFormat="false" ht="12" hidden="false" customHeight="false" outlineLevel="0" collapsed="false">
      <c r="A53" s="16" t="s">
        <v>29</v>
      </c>
      <c r="B53" s="109"/>
      <c r="C53" s="109"/>
      <c r="D53" s="128"/>
      <c r="E53" s="109"/>
      <c r="F53" s="109"/>
      <c r="G53" s="113" t="n">
        <v>8.5</v>
      </c>
      <c r="H53" s="113" t="n">
        <v>8.5</v>
      </c>
      <c r="I53" s="129" t="n">
        <v>8.5</v>
      </c>
      <c r="J53" s="25"/>
      <c r="K53" s="25"/>
      <c r="L53" s="25"/>
      <c r="M53" s="25"/>
    </row>
    <row r="54" customFormat="false" ht="13" hidden="false" customHeight="false" outlineLevel="0" collapsed="false">
      <c r="A54" s="130" t="s">
        <v>51</v>
      </c>
      <c r="B54" s="131"/>
      <c r="C54" s="131"/>
      <c r="D54" s="132"/>
      <c r="E54" s="133"/>
      <c r="F54" s="134" t="n">
        <f aca="false">SUM(F4:F52)</f>
        <v>84.28</v>
      </c>
      <c r="G54" s="135" t="n">
        <f aca="false">SUM(G4:G51)</f>
        <v>59.95</v>
      </c>
      <c r="H54" s="136" t="n">
        <f aca="false">SUM(H4:H51)</f>
        <v>40.95</v>
      </c>
      <c r="I54" s="137" t="n">
        <f aca="false">SUM(I4:I51)</f>
        <v>53.45</v>
      </c>
      <c r="J54" s="138" t="n">
        <f aca="false">SUM(J3:J53)</f>
        <v>23</v>
      </c>
      <c r="K54" s="138" t="n">
        <f aca="false">SUM(K4:K53)</f>
        <v>21</v>
      </c>
      <c r="L54" s="138" t="n">
        <f aca="false">SUM(L3:L53)</f>
        <v>21</v>
      </c>
      <c r="M54" s="138" t="n">
        <f aca="false">SUM(M4:M53)</f>
        <v>21</v>
      </c>
    </row>
    <row r="58" customFormat="false" ht="12" hidden="false" customHeight="false" outlineLevel="0" collapsed="false">
      <c r="A58" s="139" t="s">
        <v>52</v>
      </c>
      <c r="B58" s="140"/>
      <c r="I58" s="2"/>
    </row>
    <row r="59" customFormat="false" ht="12" hidden="false" customHeight="false" outlineLevel="0" collapsed="false">
      <c r="A59" s="140"/>
      <c r="B59" s="140"/>
      <c r="I59" s="2"/>
    </row>
    <row r="60" customFormat="false" ht="12" hidden="false" customHeight="false" outlineLevel="0" collapsed="false">
      <c r="A60" s="141"/>
      <c r="B60" s="140" t="s">
        <v>53</v>
      </c>
      <c r="I60" s="2"/>
      <c r="M60" s="140"/>
      <c r="N60" s="140"/>
      <c r="O60" s="140"/>
    </row>
    <row r="61" customFormat="false" ht="12" hidden="false" customHeight="false" outlineLevel="0" collapsed="false">
      <c r="A61" s="142"/>
      <c r="B61" s="140" t="s">
        <v>54</v>
      </c>
      <c r="I61" s="2"/>
      <c r="M61" s="140"/>
      <c r="N61" s="140"/>
      <c r="O61" s="140"/>
    </row>
    <row r="62" customFormat="false" ht="12" hidden="false" customHeight="false" outlineLevel="0" collapsed="false">
      <c r="A62" s="143"/>
      <c r="B62" s="140" t="s">
        <v>55</v>
      </c>
      <c r="I62" s="2"/>
      <c r="M62" s="144"/>
      <c r="N62" s="144"/>
      <c r="O62" s="144"/>
    </row>
    <row r="63" customFormat="false" ht="12" hidden="false" customHeight="false" outlineLevel="0" collapsed="false">
      <c r="A63" s="145"/>
      <c r="B63" s="140" t="s">
        <v>56</v>
      </c>
      <c r="I63" s="2"/>
      <c r="M63" s="144"/>
      <c r="N63" s="144"/>
      <c r="O63" s="144"/>
      <c r="P63" s="146"/>
    </row>
    <row r="64" customFormat="false" ht="12" hidden="false" customHeight="false" outlineLevel="0" collapsed="false">
      <c r="A64" s="0"/>
      <c r="I64" s="2"/>
      <c r="M64" s="144"/>
      <c r="N64" s="144"/>
      <c r="O64" s="144"/>
    </row>
    <row r="65" customFormat="false" ht="12" hidden="false" customHeight="false" outlineLevel="0" collapsed="false">
      <c r="A65" s="147" t="s">
        <v>57</v>
      </c>
      <c r="B65" s="140" t="s">
        <v>58</v>
      </c>
      <c r="D65" s="148"/>
      <c r="I65" s="2"/>
      <c r="M65" s="144"/>
      <c r="N65" s="144"/>
      <c r="O65" s="144"/>
    </row>
    <row r="66" customFormat="false" ht="12" hidden="false" customHeight="false" outlineLevel="0" collapsed="false">
      <c r="A66" s="140" t="s">
        <v>59</v>
      </c>
      <c r="B66" s="144" t="s">
        <v>60</v>
      </c>
      <c r="I66" s="2"/>
      <c r="M66" s="144"/>
      <c r="N66" s="144"/>
      <c r="O66" s="144"/>
    </row>
    <row r="67" customFormat="false" ht="12" hidden="false" customHeight="false" outlineLevel="0" collapsed="false">
      <c r="A67" s="149" t="s">
        <v>61</v>
      </c>
      <c r="B67" s="140" t="s">
        <v>62</v>
      </c>
      <c r="I67" s="2"/>
      <c r="M67" s="144"/>
      <c r="N67" s="144"/>
      <c r="O67" s="144"/>
    </row>
    <row r="68" customFormat="false" ht="12" hidden="false" customHeight="false" outlineLevel="0" collapsed="false">
      <c r="A68" s="149"/>
      <c r="B68" s="140"/>
      <c r="I68" s="2"/>
      <c r="M68" s="144"/>
      <c r="N68" s="144"/>
      <c r="O68" s="144"/>
    </row>
    <row r="69" customFormat="false" ht="12" hidden="false" customHeight="false" outlineLevel="0" collapsed="false">
      <c r="A69" s="140" t="s">
        <v>63</v>
      </c>
      <c r="C69" s="148"/>
      <c r="I69" s="2"/>
      <c r="M69" s="144"/>
      <c r="N69" s="144"/>
      <c r="O69" s="144"/>
    </row>
    <row r="70" customFormat="false" ht="12" hidden="false" customHeight="false" outlineLevel="0" collapsed="false">
      <c r="A70" s="150" t="s">
        <v>64</v>
      </c>
      <c r="C70" s="148"/>
      <c r="I70" s="2"/>
      <c r="M70" s="144"/>
      <c r="N70" s="144"/>
      <c r="O70" s="144"/>
    </row>
    <row r="71" customFormat="false" ht="12" hidden="false" customHeight="false" outlineLevel="0" collapsed="false">
      <c r="A71" s="149"/>
      <c r="B71" s="140"/>
      <c r="I71" s="2"/>
      <c r="M71" s="144"/>
      <c r="N71" s="144"/>
      <c r="O71" s="144"/>
    </row>
    <row r="72" customFormat="false" ht="12" hidden="false" customHeight="false" outlineLevel="0" collapsed="false">
      <c r="A72" s="149"/>
      <c r="B72" s="140"/>
      <c r="I72" s="2"/>
      <c r="M72" s="144"/>
      <c r="N72" s="144"/>
      <c r="O72" s="144"/>
    </row>
    <row r="73" customFormat="false" ht="12" hidden="false" customHeight="false" outlineLevel="0" collapsed="false">
      <c r="A73" s="149"/>
      <c r="B73" s="140"/>
      <c r="I73" s="2"/>
      <c r="M73" s="144"/>
      <c r="N73" s="144"/>
      <c r="O73" s="144"/>
    </row>
    <row r="74" customFormat="false" ht="12" hidden="false" customHeight="false" outlineLevel="0" collapsed="false">
      <c r="A74" s="0"/>
      <c r="I74" s="2"/>
      <c r="M74" s="144"/>
      <c r="N74" s="144"/>
      <c r="O74" s="144"/>
    </row>
    <row r="75" customFormat="false" ht="12" hidden="false" customHeight="false" outlineLevel="0" collapsed="false">
      <c r="I75" s="144"/>
      <c r="J75" s="144"/>
      <c r="K75" s="144"/>
    </row>
    <row r="76" customFormat="false" ht="12" hidden="false" customHeight="false" outlineLevel="0" collapsed="false">
      <c r="I76" s="144"/>
      <c r="J76" s="144"/>
      <c r="K76" s="144"/>
    </row>
    <row r="77" customFormat="false" ht="12" hidden="false" customHeight="false" outlineLevel="0" collapsed="false">
      <c r="I77" s="140"/>
      <c r="J77" s="140"/>
      <c r="K77" s="140"/>
    </row>
    <row r="78" customFormat="false" ht="12" hidden="false" customHeight="false" outlineLevel="0" collapsed="false">
      <c r="I78" s="140"/>
      <c r="J78" s="140"/>
      <c r="K78" s="140"/>
    </row>
    <row r="79" customFormat="false" ht="12" hidden="false" customHeight="false" outlineLevel="0" collapsed="false">
      <c r="A79" s="151"/>
      <c r="I79" s="140"/>
      <c r="J79" s="140"/>
      <c r="K79" s="140"/>
    </row>
    <row r="80" customFormat="false" ht="12" hidden="false" customHeight="false" outlineLevel="0" collapsed="false">
      <c r="A80" s="151"/>
      <c r="B80" s="147"/>
      <c r="C80" s="147"/>
      <c r="D80" s="147"/>
      <c r="E80" s="152"/>
      <c r="F80" s="147"/>
      <c r="G80" s="153"/>
      <c r="H80" s="153"/>
      <c r="I80" s="144"/>
      <c r="J80" s="144"/>
      <c r="K80" s="140"/>
    </row>
    <row r="81" customFormat="false" ht="12" hidden="false" customHeight="false" outlineLevel="0" collapsed="false">
      <c r="A81" s="151"/>
      <c r="B81" s="140"/>
      <c r="C81" s="140"/>
      <c r="D81" s="140"/>
      <c r="E81" s="154"/>
      <c r="F81" s="140"/>
      <c r="G81" s="140"/>
      <c r="H81" s="140"/>
      <c r="I81" s="140"/>
      <c r="J81" s="140"/>
      <c r="K81" s="140"/>
    </row>
    <row r="82" customFormat="false" ht="12" hidden="false" customHeight="false" outlineLevel="0" collapsed="false">
      <c r="A82" s="151"/>
      <c r="B82" s="140"/>
      <c r="C82" s="140"/>
      <c r="D82" s="140"/>
      <c r="E82" s="154"/>
      <c r="F82" s="140"/>
      <c r="G82" s="140"/>
      <c r="H82" s="140"/>
      <c r="I82" s="140"/>
      <c r="J82" s="140"/>
      <c r="K82" s="140"/>
    </row>
    <row r="83" customFormat="false" ht="12" hidden="false" customHeight="false" outlineLevel="0" collapsed="false">
      <c r="A83" s="151"/>
      <c r="B83" s="140"/>
      <c r="C83" s="140"/>
      <c r="D83" s="140"/>
      <c r="E83" s="154"/>
      <c r="F83" s="140"/>
      <c r="G83" s="140"/>
      <c r="H83" s="140"/>
      <c r="I83" s="140"/>
      <c r="J83" s="140"/>
      <c r="K83" s="140"/>
    </row>
    <row r="84" customFormat="false" ht="12" hidden="false" customHeight="false" outlineLevel="0" collapsed="false">
      <c r="A84" s="151"/>
      <c r="B84" s="140"/>
      <c r="C84" s="140"/>
      <c r="D84" s="140"/>
      <c r="E84" s="154"/>
      <c r="F84" s="140"/>
      <c r="G84" s="140"/>
      <c r="H84" s="140"/>
      <c r="I84" s="140"/>
      <c r="J84" s="140"/>
      <c r="K84" s="140"/>
    </row>
    <row r="85" customFormat="false" ht="12" hidden="false" customHeight="false" outlineLevel="0" collapsed="false">
      <c r="A85" s="151"/>
      <c r="B85" s="140"/>
      <c r="C85" s="140"/>
      <c r="D85" s="140"/>
      <c r="E85" s="154"/>
      <c r="F85" s="140"/>
      <c r="G85" s="140"/>
      <c r="H85" s="140"/>
      <c r="I85" s="140"/>
      <c r="J85" s="140"/>
      <c r="K85" s="140"/>
    </row>
    <row r="86" customFormat="false" ht="12" hidden="false" customHeight="false" outlineLevel="0" collapsed="false">
      <c r="A86" s="151"/>
      <c r="B86" s="140"/>
      <c r="C86" s="140"/>
      <c r="D86" s="140"/>
      <c r="E86" s="154"/>
      <c r="F86" s="140"/>
      <c r="G86" s="140"/>
      <c r="H86" s="140"/>
      <c r="I86" s="140"/>
      <c r="J86" s="140"/>
      <c r="K86" s="140"/>
    </row>
    <row r="87" customFormat="false" ht="12" hidden="false" customHeight="false" outlineLevel="0" collapsed="false">
      <c r="A87" s="151"/>
      <c r="B87" s="140"/>
      <c r="C87" s="140"/>
      <c r="D87" s="140"/>
      <c r="E87" s="154"/>
      <c r="F87" s="140"/>
      <c r="G87" s="140"/>
      <c r="H87" s="140"/>
      <c r="I87" s="140"/>
      <c r="J87" s="140"/>
      <c r="K87" s="140"/>
    </row>
    <row r="88" customFormat="false" ht="12" hidden="false" customHeight="false" outlineLevel="0" collapsed="false">
      <c r="A88" s="151"/>
      <c r="B88" s="140"/>
      <c r="C88" s="140"/>
      <c r="D88" s="140"/>
      <c r="E88" s="154"/>
      <c r="F88" s="140"/>
      <c r="G88" s="140"/>
      <c r="H88" s="140"/>
      <c r="I88" s="140"/>
      <c r="J88" s="140"/>
      <c r="K88" s="140"/>
    </row>
    <row r="89" customFormat="false" ht="12" hidden="false" customHeight="false" outlineLevel="0" collapsed="false">
      <c r="A89" s="151"/>
      <c r="B89" s="140"/>
      <c r="C89" s="140"/>
      <c r="D89" s="140"/>
      <c r="E89" s="154"/>
      <c r="F89" s="140"/>
      <c r="G89" s="140"/>
      <c r="H89" s="140"/>
      <c r="I89" s="140"/>
      <c r="J89" s="140"/>
      <c r="K89" s="140"/>
    </row>
    <row r="90" customFormat="false" ht="12" hidden="false" customHeight="false" outlineLevel="0" collapsed="false">
      <c r="B90" s="140"/>
      <c r="C90" s="140"/>
      <c r="D90" s="140"/>
      <c r="E90" s="154"/>
      <c r="F90" s="140"/>
      <c r="G90" s="140"/>
      <c r="H90" s="140"/>
      <c r="I90" s="140"/>
      <c r="J90" s="140"/>
      <c r="K90" s="140"/>
    </row>
    <row r="91" customFormat="false" ht="12" hidden="false" customHeight="false" outlineLevel="0" collapsed="false">
      <c r="I91" s="140"/>
      <c r="J91" s="140"/>
      <c r="K91" s="140"/>
    </row>
    <row r="92" customFormat="false" ht="12" hidden="false" customHeight="false" outlineLevel="0" collapsed="false">
      <c r="I92" s="140"/>
      <c r="J92" s="140"/>
    </row>
  </sheetData>
  <hyperlinks>
    <hyperlink ref="A70" r:id="rId1" display="gwyn@gwynpric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49"/>
    <col collapsed="false" customWidth="true" hidden="false" outlineLevel="0" max="3" min="3" style="0" width="16.15"/>
    <col collapsed="false" customWidth="true" hidden="false" outlineLevel="0" max="4" min="4" style="0" width="10.32"/>
    <col collapsed="false" customWidth="true" hidden="false" outlineLevel="0" max="5" min="5" style="2" width="13.82"/>
    <col collapsed="false" customWidth="true" hidden="false" outlineLevel="0" max="6" min="6" style="2" width="10.32"/>
  </cols>
  <sheetData>
    <row r="1" customFormat="false" ht="12" hidden="false" customHeight="false" outlineLevel="0" collapsed="false">
      <c r="A1" s="155" t="s">
        <v>65</v>
      </c>
      <c r="B1" s="8" t="n">
        <v>2003</v>
      </c>
      <c r="C1" s="8" t="n">
        <v>2004</v>
      </c>
      <c r="D1" s="9" t="n">
        <v>2005</v>
      </c>
      <c r="E1" s="10" t="n">
        <v>2006</v>
      </c>
      <c r="F1" s="11" t="n">
        <v>2007</v>
      </c>
      <c r="G1" s="12" t="n">
        <v>2008</v>
      </c>
      <c r="H1" s="8" t="n">
        <v>2009</v>
      </c>
    </row>
    <row r="2" customFormat="false" ht="12" hidden="false" customHeight="false" outlineLevel="0" collapsed="false">
      <c r="A2" s="16" t="s">
        <v>66</v>
      </c>
      <c r="B2" s="156" t="s">
        <v>67</v>
      </c>
      <c r="C2" s="156" t="s">
        <v>68</v>
      </c>
      <c r="D2" s="157" t="s">
        <v>15</v>
      </c>
      <c r="E2" s="158" t="s">
        <v>50</v>
      </c>
      <c r="F2" s="158" t="s">
        <v>15</v>
      </c>
      <c r="G2" s="159"/>
      <c r="H2" s="156"/>
    </row>
    <row r="3" customFormat="false" ht="12" hidden="false" customHeight="false" outlineLevel="0" collapsed="false">
      <c r="A3" s="16" t="s">
        <v>66</v>
      </c>
      <c r="B3" s="156" t="s">
        <v>69</v>
      </c>
      <c r="C3" s="156" t="s">
        <v>70</v>
      </c>
      <c r="D3" s="157" t="s">
        <v>71</v>
      </c>
      <c r="E3" s="158" t="s">
        <v>15</v>
      </c>
      <c r="F3" s="160" t="s">
        <v>14</v>
      </c>
      <c r="G3" s="159"/>
      <c r="H3" s="156"/>
    </row>
    <row r="4" customFormat="false" ht="12" hidden="false" customHeight="false" outlineLevel="0" collapsed="false">
      <c r="A4" s="16" t="s">
        <v>72</v>
      </c>
      <c r="B4" s="156" t="s">
        <v>73</v>
      </c>
      <c r="C4" s="156" t="s">
        <v>73</v>
      </c>
      <c r="D4" s="157" t="s">
        <v>48</v>
      </c>
      <c r="E4" s="158" t="s">
        <v>23</v>
      </c>
      <c r="F4" s="160" t="s">
        <v>23</v>
      </c>
      <c r="G4" s="159"/>
      <c r="H4" s="156"/>
    </row>
    <row r="5" customFormat="false" ht="12" hidden="false" customHeight="false" outlineLevel="0" collapsed="false">
      <c r="A5" s="16" t="s">
        <v>74</v>
      </c>
      <c r="B5" s="156" t="s">
        <v>75</v>
      </c>
      <c r="C5" s="156" t="s">
        <v>75</v>
      </c>
      <c r="D5" s="157" t="s">
        <v>75</v>
      </c>
      <c r="E5" s="158" t="s">
        <v>76</v>
      </c>
      <c r="F5" s="160" t="s">
        <v>21</v>
      </c>
      <c r="G5" s="159"/>
      <c r="H5" s="156"/>
    </row>
    <row r="6" customFormat="false" ht="12" hidden="false" customHeight="false" outlineLevel="0" collapsed="false">
      <c r="A6" s="16" t="s">
        <v>77</v>
      </c>
      <c r="B6" s="156" t="s">
        <v>48</v>
      </c>
      <c r="C6" s="156" t="s">
        <v>48</v>
      </c>
      <c r="D6" s="157" t="s">
        <v>49</v>
      </c>
      <c r="E6" s="158" t="s">
        <v>19</v>
      </c>
      <c r="F6" s="160" t="s">
        <v>19</v>
      </c>
      <c r="G6" s="159"/>
      <c r="H6" s="156"/>
    </row>
    <row r="7" customFormat="false" ht="12" hidden="false" customHeight="false" outlineLevel="0" collapsed="false">
      <c r="A7" s="16" t="s">
        <v>78</v>
      </c>
      <c r="B7" s="156" t="s">
        <v>79</v>
      </c>
      <c r="C7" s="156" t="s">
        <v>80</v>
      </c>
      <c r="D7" s="157" t="s">
        <v>17</v>
      </c>
      <c r="E7" s="158" t="s">
        <v>81</v>
      </c>
      <c r="F7" s="160" t="s">
        <v>18</v>
      </c>
      <c r="G7" s="159"/>
      <c r="H7" s="156"/>
    </row>
    <row r="8" customFormat="false" ht="12" hidden="false" customHeight="false" outlineLevel="0" collapsed="false">
      <c r="A8" s="16" t="s">
        <v>82</v>
      </c>
      <c r="B8" s="156" t="s">
        <v>26</v>
      </c>
      <c r="C8" s="156" t="s">
        <v>83</v>
      </c>
      <c r="D8" s="157" t="s">
        <v>27</v>
      </c>
      <c r="E8" s="158" t="s">
        <v>27</v>
      </c>
      <c r="F8" s="160" t="s">
        <v>27</v>
      </c>
      <c r="G8" s="159"/>
      <c r="H8" s="156"/>
    </row>
    <row r="9" customFormat="false" ht="12" hidden="false" customHeight="false" outlineLevel="0" collapsed="false">
      <c r="A9" s="16" t="s">
        <v>84</v>
      </c>
      <c r="B9" s="156" t="s">
        <v>85</v>
      </c>
      <c r="C9" s="156" t="s">
        <v>86</v>
      </c>
      <c r="D9" s="157" t="s">
        <v>85</v>
      </c>
      <c r="E9" s="158" t="s">
        <v>26</v>
      </c>
      <c r="F9" s="160" t="s">
        <v>26</v>
      </c>
      <c r="G9" s="159"/>
      <c r="H9" s="156"/>
    </row>
    <row r="10" customFormat="false" ht="12" hidden="false" customHeight="false" outlineLevel="0" collapsed="false">
      <c r="A10" s="16" t="s">
        <v>87</v>
      </c>
      <c r="B10" s="156" t="s">
        <v>29</v>
      </c>
      <c r="C10" s="156" t="s">
        <v>29</v>
      </c>
      <c r="D10" s="157" t="s">
        <v>29</v>
      </c>
      <c r="E10" s="158" t="s">
        <v>29</v>
      </c>
      <c r="F10" s="160" t="s">
        <v>29</v>
      </c>
      <c r="G10" s="159"/>
      <c r="H10" s="156"/>
    </row>
    <row r="11" customFormat="false" ht="12" hidden="false" customHeight="false" outlineLevel="0" collapsed="false">
      <c r="A11" s="16" t="s">
        <v>88</v>
      </c>
      <c r="B11" s="156" t="s">
        <v>89</v>
      </c>
      <c r="C11" s="156" t="s">
        <v>89</v>
      </c>
      <c r="D11" s="157" t="s">
        <v>47</v>
      </c>
      <c r="E11" s="158" t="s">
        <v>90</v>
      </c>
      <c r="F11" s="160" t="s">
        <v>31</v>
      </c>
      <c r="G11" s="159"/>
      <c r="H11" s="156"/>
    </row>
    <row r="12" customFormat="false" ht="12" hidden="false" customHeight="false" outlineLevel="0" collapsed="false">
      <c r="A12" s="16" t="s">
        <v>91</v>
      </c>
      <c r="B12" s="156" t="s">
        <v>92</v>
      </c>
      <c r="C12" s="156" t="s">
        <v>92</v>
      </c>
      <c r="D12" s="157" t="s">
        <v>93</v>
      </c>
      <c r="E12" s="158" t="s">
        <v>85</v>
      </c>
      <c r="F12" s="160" t="s">
        <v>36</v>
      </c>
      <c r="G12" s="159"/>
      <c r="H12" s="156"/>
    </row>
    <row r="13" customFormat="false" ht="12" hidden="false" customHeight="false" outlineLevel="0" collapsed="false">
      <c r="A13" s="16" t="s">
        <v>94</v>
      </c>
      <c r="B13" s="156" t="s">
        <v>95</v>
      </c>
      <c r="C13" s="156" t="s">
        <v>96</v>
      </c>
      <c r="D13" s="157" t="s">
        <v>22</v>
      </c>
      <c r="E13" s="158" t="s">
        <v>48</v>
      </c>
      <c r="F13" s="160" t="s">
        <v>22</v>
      </c>
      <c r="G13" s="159"/>
      <c r="H13" s="156"/>
    </row>
    <row r="14" customFormat="false" ht="12" hidden="false" customHeight="false" outlineLevel="0" collapsed="false">
      <c r="A14" s="16" t="s">
        <v>97</v>
      </c>
      <c r="B14" s="156" t="s">
        <v>96</v>
      </c>
      <c r="C14" s="156" t="s">
        <v>98</v>
      </c>
      <c r="D14" s="157" t="s">
        <v>26</v>
      </c>
      <c r="E14" s="158"/>
      <c r="F14" s="160" t="s">
        <v>24</v>
      </c>
      <c r="G14" s="159"/>
      <c r="H14" s="156"/>
    </row>
    <row r="15" customFormat="false" ht="12" hidden="false" customHeight="false" outlineLevel="0" collapsed="false">
      <c r="A15" s="16" t="s">
        <v>99</v>
      </c>
      <c r="B15" s="156"/>
      <c r="C15" s="156" t="s">
        <v>93</v>
      </c>
      <c r="D15" s="157"/>
      <c r="E15" s="158"/>
      <c r="F15" s="160" t="s">
        <v>28</v>
      </c>
      <c r="G15" s="159"/>
      <c r="H15" s="156"/>
    </row>
    <row r="16" customFormat="false" ht="12" hidden="false" customHeight="false" outlineLevel="0" collapsed="false">
      <c r="A16" s="16" t="s">
        <v>100</v>
      </c>
      <c r="B16" s="156" t="s">
        <v>5</v>
      </c>
      <c r="C16" s="156" t="s">
        <v>5</v>
      </c>
      <c r="D16" s="157" t="s">
        <v>5</v>
      </c>
      <c r="E16" s="158" t="s">
        <v>5</v>
      </c>
      <c r="F16" s="160" t="s">
        <v>5</v>
      </c>
      <c r="G16" s="159"/>
      <c r="H16" s="156"/>
    </row>
    <row r="17" customFormat="false" ht="12" hidden="false" customHeight="false" outlineLevel="0" collapsed="false">
      <c r="A17" s="16" t="s">
        <v>101</v>
      </c>
      <c r="B17" s="156" t="s">
        <v>102</v>
      </c>
      <c r="C17" s="156" t="s">
        <v>103</v>
      </c>
      <c r="D17" s="161" t="s">
        <v>104</v>
      </c>
      <c r="E17" s="162" t="s">
        <v>3</v>
      </c>
      <c r="F17" s="160" t="s">
        <v>3</v>
      </c>
      <c r="G17" s="159"/>
      <c r="H17" s="156"/>
    </row>
    <row r="18" customFormat="false" ht="12" hidden="false" customHeight="false" outlineLevel="0" collapsed="false">
      <c r="A18" s="16" t="s">
        <v>105</v>
      </c>
      <c r="B18" s="156" t="s">
        <v>106</v>
      </c>
      <c r="C18" s="156" t="s">
        <v>104</v>
      </c>
      <c r="D18" s="157" t="s">
        <v>103</v>
      </c>
      <c r="E18" s="158" t="s">
        <v>107</v>
      </c>
      <c r="F18" s="160" t="s">
        <v>4</v>
      </c>
      <c r="G18" s="159"/>
      <c r="H18" s="156"/>
    </row>
    <row r="19" customFormat="false" ht="12" hidden="false" customHeight="false" outlineLevel="0" collapsed="false">
      <c r="A19" s="16" t="s">
        <v>108</v>
      </c>
      <c r="B19" s="156" t="s">
        <v>109</v>
      </c>
      <c r="C19" s="156" t="s">
        <v>110</v>
      </c>
      <c r="D19" s="157" t="s">
        <v>111</v>
      </c>
      <c r="E19" s="158" t="s">
        <v>112</v>
      </c>
      <c r="F19" s="160"/>
      <c r="G19" s="159"/>
      <c r="H19" s="156"/>
    </row>
    <row r="20" customFormat="false" ht="12" hidden="false" customHeight="false" outlineLevel="0" collapsed="false">
      <c r="A20" s="16" t="s">
        <v>113</v>
      </c>
      <c r="B20" s="156" t="s">
        <v>45</v>
      </c>
      <c r="C20" s="156" t="s">
        <v>45</v>
      </c>
      <c r="D20" s="157" t="s">
        <v>45</v>
      </c>
      <c r="E20" s="158" t="s">
        <v>114</v>
      </c>
      <c r="F20" s="160"/>
      <c r="G20" s="159"/>
      <c r="H20" s="156"/>
    </row>
    <row r="21" customFormat="false" ht="12" hidden="false" customHeight="false" outlineLevel="0" collapsed="false">
      <c r="A21" s="16" t="s">
        <v>115</v>
      </c>
      <c r="B21" s="156"/>
      <c r="C21" s="156" t="s">
        <v>116</v>
      </c>
      <c r="D21" s="161" t="s">
        <v>116</v>
      </c>
      <c r="E21" s="158" t="s">
        <v>44</v>
      </c>
      <c r="F21" s="160"/>
      <c r="G21" s="159"/>
      <c r="H21" s="156"/>
    </row>
    <row r="22" customFormat="false" ht="12" hidden="false" customHeight="false" outlineLevel="0" collapsed="false">
      <c r="A22" s="16" t="s">
        <v>117</v>
      </c>
      <c r="B22" s="156" t="s">
        <v>118</v>
      </c>
      <c r="C22" s="156" t="s">
        <v>10</v>
      </c>
      <c r="D22" s="157" t="s">
        <v>103</v>
      </c>
      <c r="E22" s="162" t="s">
        <v>11</v>
      </c>
      <c r="F22" s="160" t="s">
        <v>11</v>
      </c>
      <c r="G22" s="159"/>
      <c r="H22" s="156"/>
    </row>
    <row r="23" customFormat="false" ht="12" hidden="false" customHeight="false" outlineLevel="0" collapsed="false">
      <c r="A23" s="16" t="s">
        <v>119</v>
      </c>
      <c r="B23" s="156"/>
      <c r="C23" s="156" t="s">
        <v>8</v>
      </c>
      <c r="D23" s="157" t="s">
        <v>8</v>
      </c>
      <c r="E23" s="158" t="s">
        <v>10</v>
      </c>
      <c r="F23" s="160" t="s">
        <v>35</v>
      </c>
      <c r="G23" s="159"/>
      <c r="H23" s="156"/>
    </row>
    <row r="24" customFormat="false" ht="12" hidden="false" customHeight="false" outlineLevel="0" collapsed="false">
      <c r="A24" s="16" t="s">
        <v>120</v>
      </c>
      <c r="B24" s="156"/>
      <c r="C24" s="156" t="s">
        <v>121</v>
      </c>
      <c r="D24" s="157" t="s">
        <v>121</v>
      </c>
      <c r="E24" s="158" t="s">
        <v>122</v>
      </c>
      <c r="F24" s="160" t="s">
        <v>7</v>
      </c>
      <c r="G24" s="159"/>
      <c r="H24" s="156"/>
    </row>
    <row r="25" customFormat="false" ht="12" hidden="false" customHeight="false" outlineLevel="0" collapsed="false">
      <c r="A25" s="16" t="s">
        <v>123</v>
      </c>
      <c r="B25" s="156"/>
      <c r="C25" s="156" t="s">
        <v>124</v>
      </c>
      <c r="D25" s="157" t="s">
        <v>122</v>
      </c>
      <c r="E25" s="158" t="s">
        <v>8</v>
      </c>
      <c r="F25" s="160" t="s">
        <v>10</v>
      </c>
      <c r="G25" s="159"/>
      <c r="H25" s="156"/>
    </row>
    <row r="26" customFormat="false" ht="12" hidden="false" customHeight="false" outlineLevel="0" collapsed="false">
      <c r="A26" s="16" t="s">
        <v>125</v>
      </c>
      <c r="B26" s="156"/>
      <c r="C26" s="163" t="s">
        <v>17</v>
      </c>
      <c r="D26" s="157"/>
      <c r="E26" s="158" t="s">
        <v>12</v>
      </c>
      <c r="F26" s="160" t="s">
        <v>43</v>
      </c>
      <c r="G26" s="159"/>
      <c r="H26" s="156"/>
    </row>
    <row r="27" customFormat="false" ht="12" hidden="false" customHeight="false" outlineLevel="0" collapsed="false">
      <c r="A27" s="16" t="s">
        <v>126</v>
      </c>
      <c r="B27" s="156" t="s">
        <v>116</v>
      </c>
      <c r="C27" s="163" t="s">
        <v>127</v>
      </c>
      <c r="D27" s="157" t="s">
        <v>128</v>
      </c>
      <c r="E27" s="158" t="s">
        <v>128</v>
      </c>
      <c r="F27" s="160"/>
      <c r="G27" s="159"/>
      <c r="H27" s="156"/>
    </row>
    <row r="28" customFormat="false" ht="12" hidden="false" customHeight="false" outlineLevel="0" collapsed="false">
      <c r="A28" s="16" t="s">
        <v>129</v>
      </c>
      <c r="B28" s="156" t="s">
        <v>130</v>
      </c>
      <c r="C28" s="156" t="s">
        <v>130</v>
      </c>
      <c r="D28" s="157"/>
      <c r="E28" s="158" t="s">
        <v>9</v>
      </c>
      <c r="F28" s="160"/>
      <c r="G28" s="159"/>
      <c r="H28" s="156"/>
    </row>
    <row r="29" customFormat="false" ht="12" hidden="false" customHeight="false" outlineLevel="0" collapsed="false">
      <c r="A29" s="16" t="s">
        <v>131</v>
      </c>
      <c r="B29" s="156"/>
      <c r="C29" s="156"/>
      <c r="D29" s="157"/>
      <c r="E29" s="158"/>
      <c r="F29" s="160"/>
      <c r="G29" s="159"/>
      <c r="H29" s="156"/>
    </row>
    <row r="30" customFormat="false" ht="12" hidden="false" customHeight="false" outlineLevel="0" collapsed="false">
      <c r="A30" s="16" t="s">
        <v>132</v>
      </c>
      <c r="B30" s="156"/>
      <c r="C30" s="156" t="s">
        <v>133</v>
      </c>
      <c r="D30" s="157"/>
      <c r="E30" s="158" t="s">
        <v>134</v>
      </c>
      <c r="F30" s="160" t="s">
        <v>45</v>
      </c>
      <c r="G30" s="159"/>
      <c r="H30" s="156"/>
    </row>
    <row r="31" customFormat="false" ht="12" hidden="false" customHeight="false" outlineLevel="0" collapsed="false">
      <c r="A31" s="81"/>
      <c r="B31" s="156"/>
      <c r="C31" s="156" t="s">
        <v>118</v>
      </c>
      <c r="D31" s="157"/>
      <c r="E31" s="158" t="s">
        <v>43</v>
      </c>
      <c r="F31" s="158" t="s">
        <v>17</v>
      </c>
      <c r="G31" s="159"/>
      <c r="H31" s="156"/>
    </row>
    <row r="32" customFormat="false" ht="12" hidden="false" customHeight="false" outlineLevel="0" collapsed="false">
      <c r="A32" s="81"/>
      <c r="B32" s="156"/>
      <c r="C32" s="156"/>
      <c r="D32" s="157"/>
      <c r="E32" s="158" t="s">
        <v>42</v>
      </c>
      <c r="F32" s="160"/>
      <c r="G32" s="159"/>
      <c r="H32" s="156"/>
    </row>
    <row r="33" customFormat="false" ht="12" hidden="false" customHeight="false" outlineLevel="0" collapsed="false">
      <c r="A33" s="81"/>
      <c r="B33" s="156"/>
      <c r="C33" s="156"/>
      <c r="D33" s="157"/>
      <c r="E33" s="158" t="s">
        <v>40</v>
      </c>
      <c r="F33" s="160"/>
      <c r="G33" s="159"/>
      <c r="H33" s="156"/>
    </row>
    <row r="34" customFormat="false" ht="12" hidden="false" customHeight="false" outlineLevel="0" collapsed="false">
      <c r="A34" s="81"/>
      <c r="B34" s="156"/>
      <c r="C34" s="156"/>
      <c r="D34" s="157"/>
      <c r="E34" s="158" t="s">
        <v>17</v>
      </c>
      <c r="F34" s="160"/>
      <c r="G34" s="159"/>
      <c r="H34" s="156"/>
    </row>
    <row r="35" customFormat="false" ht="12" hidden="false" customHeight="false" outlineLevel="0" collapsed="false">
      <c r="A35" s="81"/>
      <c r="B35" s="156"/>
      <c r="C35" s="156"/>
      <c r="D35" s="157"/>
      <c r="E35" s="158" t="s">
        <v>14</v>
      </c>
      <c r="F35" s="160"/>
      <c r="G35" s="159"/>
      <c r="H35" s="156"/>
    </row>
    <row r="36" customFormat="false" ht="12" hidden="false" customHeight="false" outlineLevel="0" collapsed="false">
      <c r="A36" s="81"/>
      <c r="B36" s="156"/>
      <c r="C36" s="156"/>
      <c r="D36" s="157"/>
      <c r="E36" s="158"/>
      <c r="F36" s="160"/>
      <c r="G36" s="159"/>
      <c r="H36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6" activeCellId="0" sqref="H56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7" t="s">
        <v>1</v>
      </c>
      <c r="B1" s="8" t="n">
        <v>2003</v>
      </c>
      <c r="C1" s="8" t="n">
        <v>2004</v>
      </c>
      <c r="D1" s="9" t="n">
        <v>2005</v>
      </c>
      <c r="E1" s="11" t="n">
        <v>2006</v>
      </c>
      <c r="F1" s="12" t="n">
        <v>2007</v>
      </c>
      <c r="G1" s="8" t="n">
        <v>2008</v>
      </c>
      <c r="H1" s="8" t="n">
        <v>2009</v>
      </c>
      <c r="I1" s="9" t="n">
        <v>2010</v>
      </c>
      <c r="J1" s="8" t="n">
        <v>2011</v>
      </c>
      <c r="K1" s="164"/>
    </row>
    <row r="2" customFormat="false" ht="12" hidden="false" customHeight="false" outlineLevel="0" collapsed="false">
      <c r="A2" s="109" t="s">
        <v>17</v>
      </c>
      <c r="B2" s="49" t="n">
        <v>2.9</v>
      </c>
      <c r="C2" s="34" t="n">
        <v>1.7</v>
      </c>
      <c r="D2" s="50"/>
      <c r="E2" s="165"/>
      <c r="F2" s="166"/>
      <c r="G2" s="167"/>
      <c r="H2" s="46"/>
    </row>
    <row r="3" customFormat="false" ht="12" hidden="false" customHeight="false" outlineLevel="0" collapsed="false">
      <c r="A3" s="109" t="s">
        <v>103</v>
      </c>
      <c r="B3" s="49" t="n">
        <v>3.95</v>
      </c>
      <c r="C3" s="34" t="n">
        <v>3.6</v>
      </c>
      <c r="D3" s="50" t="n">
        <v>4.75</v>
      </c>
      <c r="E3" s="165" t="n">
        <v>4.75</v>
      </c>
      <c r="F3" s="168"/>
      <c r="G3" s="167"/>
      <c r="H3" s="167"/>
    </row>
    <row r="4" customFormat="false" ht="12" hidden="false" customHeight="false" outlineLevel="0" collapsed="false">
      <c r="A4" s="109" t="s">
        <v>92</v>
      </c>
      <c r="B4" s="34" t="n">
        <v>0.7</v>
      </c>
      <c r="C4" s="34" t="n">
        <v>0.7</v>
      </c>
      <c r="D4" s="61"/>
      <c r="E4" s="169"/>
      <c r="F4" s="168"/>
      <c r="G4" s="167"/>
      <c r="H4" s="167"/>
    </row>
    <row r="5" customFormat="false" ht="12" hidden="false" customHeight="false" outlineLevel="0" collapsed="false">
      <c r="A5" s="109" t="s">
        <v>111</v>
      </c>
      <c r="B5" s="26"/>
      <c r="C5" s="53" t="n">
        <v>0.3</v>
      </c>
      <c r="D5" s="27" t="n">
        <v>0.35</v>
      </c>
      <c r="E5" s="165"/>
      <c r="F5" s="166"/>
      <c r="G5" s="167"/>
      <c r="H5" s="167"/>
    </row>
    <row r="6" customFormat="false" ht="12" hidden="false" customHeight="false" outlineLevel="0" collapsed="false">
      <c r="A6" s="109" t="s">
        <v>68</v>
      </c>
      <c r="B6" s="53" t="n">
        <v>0.3</v>
      </c>
      <c r="C6" s="53" t="n">
        <v>0.302</v>
      </c>
      <c r="D6" s="61"/>
      <c r="E6" s="170"/>
      <c r="F6" s="171"/>
      <c r="G6" s="172"/>
      <c r="H6" s="167"/>
    </row>
    <row r="7" customFormat="false" ht="12" hidden="false" customHeight="false" outlineLevel="0" collapsed="false">
      <c r="A7" s="129" t="s">
        <v>135</v>
      </c>
      <c r="B7" s="53" t="n">
        <v>0.3</v>
      </c>
      <c r="C7" s="53" t="n">
        <v>0.3</v>
      </c>
      <c r="D7" s="61"/>
      <c r="E7" s="169"/>
      <c r="F7" s="168"/>
      <c r="G7" s="167"/>
      <c r="H7" s="167"/>
    </row>
    <row r="8" customFormat="false" ht="12" hidden="false" customHeight="false" outlineLevel="0" collapsed="false">
      <c r="A8" s="129" t="s">
        <v>136</v>
      </c>
      <c r="B8" s="34" t="n">
        <v>0.7</v>
      </c>
      <c r="C8" s="173"/>
      <c r="D8" s="61"/>
      <c r="E8" s="169"/>
      <c r="F8" s="168"/>
      <c r="G8" s="167"/>
      <c r="H8" s="167"/>
    </row>
    <row r="9" customFormat="false" ht="12" hidden="false" customHeight="false" outlineLevel="0" collapsed="false">
      <c r="A9" s="109" t="s">
        <v>137</v>
      </c>
      <c r="B9" s="26"/>
      <c r="C9" s="53" t="n">
        <v>0.3</v>
      </c>
      <c r="D9" s="54" t="n">
        <v>0.316</v>
      </c>
      <c r="E9" s="169"/>
      <c r="F9" s="168"/>
      <c r="G9" s="167"/>
      <c r="H9" s="167"/>
    </row>
    <row r="10" customFormat="false" ht="12" hidden="false" customHeight="false" outlineLevel="0" collapsed="false">
      <c r="A10" s="109" t="s">
        <v>138</v>
      </c>
      <c r="B10" s="49" t="n">
        <v>0.95</v>
      </c>
      <c r="C10" s="34" t="n">
        <v>0.85</v>
      </c>
      <c r="D10" s="50"/>
      <c r="E10" s="169"/>
      <c r="F10" s="168"/>
      <c r="G10" s="167"/>
      <c r="H10" s="167"/>
    </row>
    <row r="11" customFormat="false" ht="12" hidden="false" customHeight="false" outlineLevel="0" collapsed="false">
      <c r="A11" s="109" t="s">
        <v>73</v>
      </c>
      <c r="B11" s="34" t="n">
        <v>18.7</v>
      </c>
      <c r="C11" s="34" t="n">
        <v>18.5</v>
      </c>
      <c r="D11" s="61"/>
      <c r="E11" s="169"/>
      <c r="F11" s="168"/>
      <c r="G11" s="167"/>
      <c r="H11" s="167"/>
    </row>
    <row r="12" customFormat="false" ht="12" hidden="false" customHeight="false" outlineLevel="0" collapsed="false">
      <c r="A12" s="109" t="s">
        <v>102</v>
      </c>
      <c r="B12" s="33" t="n">
        <v>3.9</v>
      </c>
      <c r="C12" s="26"/>
      <c r="D12" s="50"/>
      <c r="E12" s="165"/>
      <c r="F12" s="166"/>
      <c r="G12" s="172"/>
      <c r="H12" s="167"/>
    </row>
    <row r="13" customFormat="false" ht="12" hidden="false" customHeight="false" outlineLevel="0" collapsed="false">
      <c r="A13" s="129" t="s">
        <v>139</v>
      </c>
      <c r="B13" s="53" t="n">
        <v>0.31</v>
      </c>
      <c r="C13" s="53" t="n">
        <v>0.31</v>
      </c>
      <c r="D13" s="61" t="n">
        <v>0.31</v>
      </c>
      <c r="E13" s="169"/>
      <c r="F13" s="168"/>
      <c r="G13" s="167"/>
      <c r="H13" s="167"/>
    </row>
    <row r="14" customFormat="false" ht="12" hidden="false" customHeight="false" outlineLevel="0" collapsed="false">
      <c r="A14" s="109" t="s">
        <v>98</v>
      </c>
      <c r="B14" s="49" t="n">
        <v>0.5</v>
      </c>
      <c r="C14" s="34" t="n">
        <v>0.75</v>
      </c>
      <c r="D14" s="50"/>
      <c r="E14" s="169"/>
      <c r="F14" s="168"/>
      <c r="G14" s="167"/>
      <c r="H14" s="167"/>
    </row>
    <row r="15" customFormat="false" ht="12" hidden="false" customHeight="false" outlineLevel="0" collapsed="false">
      <c r="A15" s="129" t="s">
        <v>140</v>
      </c>
      <c r="B15" s="26"/>
      <c r="C15" s="53" t="n">
        <v>0.3</v>
      </c>
      <c r="D15" s="54" t="n">
        <v>0.316</v>
      </c>
      <c r="E15" s="169"/>
      <c r="F15" s="168"/>
      <c r="G15" s="167"/>
      <c r="H15" s="172"/>
    </row>
    <row r="16" customFormat="false" ht="12" hidden="false" customHeight="false" outlineLevel="0" collapsed="false">
      <c r="A16" s="109" t="s">
        <v>141</v>
      </c>
      <c r="B16" s="53" t="n">
        <v>0.3</v>
      </c>
      <c r="C16" s="173"/>
      <c r="D16" s="61"/>
      <c r="E16" s="170"/>
      <c r="F16" s="171"/>
      <c r="G16" s="172"/>
      <c r="H16" s="167"/>
    </row>
    <row r="17" customFormat="false" ht="12" hidden="false" customHeight="false" outlineLevel="0" collapsed="false">
      <c r="A17" s="109" t="s">
        <v>142</v>
      </c>
      <c r="B17" s="49" t="n">
        <v>4.5</v>
      </c>
      <c r="C17" s="34" t="n">
        <v>2.2</v>
      </c>
      <c r="D17" s="61"/>
      <c r="E17" s="169"/>
      <c r="F17" s="166"/>
      <c r="G17" s="167"/>
      <c r="H17" s="167"/>
    </row>
    <row r="18" customFormat="false" ht="12" hidden="false" customHeight="false" outlineLevel="0" collapsed="false">
      <c r="A18" s="16" t="s">
        <v>47</v>
      </c>
      <c r="B18" s="26"/>
      <c r="C18" s="173"/>
      <c r="D18" s="174"/>
      <c r="E18" s="175" t="n">
        <v>5.8</v>
      </c>
      <c r="F18" s="176"/>
      <c r="G18" s="177"/>
      <c r="H18" s="167"/>
    </row>
    <row r="19" customFormat="false" ht="12" hidden="false" customHeight="false" outlineLevel="0" collapsed="false">
      <c r="A19" s="16" t="s">
        <v>48</v>
      </c>
      <c r="B19" s="34" t="n">
        <v>0.6</v>
      </c>
      <c r="C19" s="34" t="n">
        <v>0.8</v>
      </c>
      <c r="D19" s="35" t="n">
        <v>3</v>
      </c>
      <c r="E19" s="37" t="n">
        <v>4.3</v>
      </c>
      <c r="F19" s="178" t="n">
        <v>5.6</v>
      </c>
      <c r="G19" s="59"/>
      <c r="H19" s="59"/>
    </row>
    <row r="20" customFormat="false" ht="12" hidden="false" customHeight="false" outlineLevel="0" collapsed="false">
      <c r="A20" s="129" t="s">
        <v>143</v>
      </c>
      <c r="B20" s="34" t="n">
        <v>0.31</v>
      </c>
      <c r="C20" s="173"/>
      <c r="D20" s="61"/>
      <c r="E20" s="169"/>
      <c r="F20" s="168"/>
      <c r="G20" s="167"/>
      <c r="H20" s="167"/>
    </row>
    <row r="21" customFormat="false" ht="12" hidden="false" customHeight="false" outlineLevel="0" collapsed="false">
      <c r="A21" s="109" t="s">
        <v>75</v>
      </c>
      <c r="B21" s="53" t="n">
        <v>0.303</v>
      </c>
      <c r="C21" s="53" t="n">
        <v>0.322</v>
      </c>
      <c r="D21" s="54" t="n">
        <v>0.35</v>
      </c>
      <c r="E21" s="170"/>
      <c r="F21" s="171"/>
      <c r="G21" s="172"/>
      <c r="H21" s="167"/>
    </row>
    <row r="22" customFormat="false" ht="12" hidden="false" customHeight="false" outlineLevel="0" collapsed="false">
      <c r="A22" s="109" t="s">
        <v>144</v>
      </c>
      <c r="B22" s="34" t="n">
        <v>0.325</v>
      </c>
      <c r="C22" s="173"/>
      <c r="D22" s="61"/>
      <c r="E22" s="169"/>
      <c r="F22" s="168"/>
      <c r="G22" s="167"/>
      <c r="H22" s="167"/>
    </row>
    <row r="23" customFormat="false" ht="12" hidden="false" customHeight="false" outlineLevel="0" collapsed="false">
      <c r="A23" s="109" t="s">
        <v>130</v>
      </c>
      <c r="B23" s="53" t="n">
        <v>0.3</v>
      </c>
      <c r="C23" s="53" t="n">
        <v>0.315</v>
      </c>
      <c r="D23" s="61"/>
      <c r="E23" s="170"/>
      <c r="F23" s="171"/>
      <c r="G23" s="172"/>
      <c r="H23" s="167"/>
    </row>
    <row r="24" customFormat="false" ht="12" hidden="false" customHeight="false" outlineLevel="0" collapsed="false">
      <c r="A24" s="109" t="s">
        <v>145</v>
      </c>
      <c r="B24" s="26"/>
      <c r="C24" s="26"/>
      <c r="D24" s="35" t="n">
        <v>0.9</v>
      </c>
      <c r="E24" s="170"/>
      <c r="F24" s="171"/>
      <c r="G24" s="172"/>
      <c r="H24" s="167"/>
    </row>
    <row r="25" customFormat="false" ht="12" hidden="false" customHeight="false" outlineLevel="0" collapsed="false">
      <c r="A25" s="109" t="s">
        <v>49</v>
      </c>
      <c r="B25" s="26"/>
      <c r="C25" s="173"/>
      <c r="D25" s="35" t="n">
        <v>5.5</v>
      </c>
      <c r="E25" s="165" t="n">
        <v>5.25</v>
      </c>
      <c r="F25" s="166" t="n">
        <v>5.75</v>
      </c>
      <c r="G25" s="179" t="s">
        <v>146</v>
      </c>
      <c r="H25" s="167"/>
    </row>
    <row r="26" customFormat="false" ht="12" hidden="false" customHeight="false" outlineLevel="0" collapsed="false">
      <c r="A26" s="129" t="s">
        <v>106</v>
      </c>
      <c r="B26" s="34" t="n">
        <v>5.35</v>
      </c>
      <c r="C26" s="173"/>
      <c r="D26" s="61"/>
      <c r="E26" s="169"/>
      <c r="F26" s="168"/>
      <c r="G26" s="167"/>
      <c r="H26" s="167"/>
    </row>
    <row r="27" customFormat="false" ht="12" hidden="false" customHeight="false" outlineLevel="0" collapsed="false">
      <c r="A27" s="109" t="s">
        <v>121</v>
      </c>
      <c r="B27" s="26" t="n">
        <v>2</v>
      </c>
      <c r="C27" s="34" t="n">
        <v>2</v>
      </c>
      <c r="D27" s="35" t="n">
        <v>2.5</v>
      </c>
      <c r="E27" s="165"/>
      <c r="F27" s="166"/>
      <c r="G27" s="167"/>
      <c r="H27" s="167"/>
    </row>
    <row r="28" customFormat="false" ht="12" hidden="false" customHeight="false" outlineLevel="0" collapsed="false">
      <c r="A28" s="16" t="s">
        <v>107</v>
      </c>
      <c r="B28" s="49" t="n">
        <v>0.355</v>
      </c>
      <c r="C28" s="34" t="n">
        <v>1.9</v>
      </c>
      <c r="D28" s="35" t="n">
        <v>3.1</v>
      </c>
      <c r="E28" s="19" t="n">
        <v>4</v>
      </c>
      <c r="F28" s="180"/>
      <c r="G28" s="181"/>
      <c r="H28" s="182"/>
      <c r="I28" s="183"/>
      <c r="J28" s="2"/>
    </row>
    <row r="29" customFormat="false" ht="12" hidden="false" customHeight="false" outlineLevel="0" collapsed="false">
      <c r="A29" s="129" t="s">
        <v>147</v>
      </c>
      <c r="B29" s="34" t="n">
        <v>0.35</v>
      </c>
      <c r="C29" s="17"/>
      <c r="D29" s="18"/>
      <c r="E29" s="169"/>
      <c r="F29" s="168"/>
      <c r="G29" s="167"/>
      <c r="H29" s="167"/>
    </row>
    <row r="30" customFormat="false" ht="12" hidden="false" customHeight="false" outlineLevel="0" collapsed="false">
      <c r="A30" s="109" t="s">
        <v>118</v>
      </c>
      <c r="B30" s="53" t="n">
        <v>0.31</v>
      </c>
      <c r="C30" s="53" t="n">
        <v>0.318</v>
      </c>
      <c r="D30" s="61"/>
      <c r="E30" s="170"/>
      <c r="F30" s="171"/>
      <c r="G30" s="172"/>
      <c r="H30" s="167"/>
    </row>
    <row r="31" customFormat="false" ht="12" hidden="false" customHeight="false" outlineLevel="0" collapsed="false">
      <c r="A31" s="109" t="s">
        <v>93</v>
      </c>
      <c r="B31" s="49"/>
      <c r="C31" s="34" t="n">
        <v>0.4</v>
      </c>
      <c r="D31" s="184" t="n">
        <v>0.5</v>
      </c>
      <c r="E31" s="169"/>
      <c r="F31" s="168"/>
      <c r="G31" s="167"/>
      <c r="H31" s="167"/>
    </row>
    <row r="32" customFormat="false" ht="12" hidden="false" customHeight="false" outlineLevel="0" collapsed="false">
      <c r="A32" s="109" t="s">
        <v>116</v>
      </c>
      <c r="B32" s="53" t="n">
        <v>0.3</v>
      </c>
      <c r="C32" s="53" t="n">
        <v>0.3</v>
      </c>
      <c r="D32" s="27" t="n">
        <v>0.33</v>
      </c>
      <c r="E32" s="165"/>
      <c r="F32" s="166"/>
      <c r="G32" s="167"/>
      <c r="H32" s="167"/>
    </row>
    <row r="33" customFormat="false" ht="12" hidden="false" customHeight="false" outlineLevel="0" collapsed="false">
      <c r="A33" s="16" t="s">
        <v>50</v>
      </c>
      <c r="B33" s="17"/>
      <c r="C33" s="17"/>
      <c r="D33" s="18"/>
      <c r="E33" s="19" t="n">
        <v>3</v>
      </c>
      <c r="F33" s="185"/>
      <c r="G33" s="186"/>
      <c r="H33" s="187"/>
    </row>
    <row r="34" customFormat="false" ht="12" hidden="false" customHeight="false" outlineLevel="0" collapsed="false">
      <c r="A34" s="109" t="s">
        <v>69</v>
      </c>
      <c r="B34" s="34" t="n">
        <v>0.8</v>
      </c>
      <c r="C34" s="34" t="n">
        <v>0.9</v>
      </c>
      <c r="D34" s="35" t="n">
        <v>0.7</v>
      </c>
      <c r="E34" s="169"/>
      <c r="F34" s="168"/>
      <c r="G34" s="167"/>
      <c r="H34" s="167"/>
    </row>
    <row r="35" customFormat="false" ht="12" hidden="false" customHeight="false" outlineLevel="0" collapsed="false">
      <c r="A35" s="109" t="s">
        <v>89</v>
      </c>
      <c r="B35" s="53" t="n">
        <v>0.3</v>
      </c>
      <c r="C35" s="53" t="n">
        <v>0.342</v>
      </c>
      <c r="D35" s="61"/>
      <c r="E35" s="170"/>
      <c r="F35" s="171"/>
      <c r="G35" s="172"/>
      <c r="H35" s="167"/>
    </row>
    <row r="36" customFormat="false" ht="12" hidden="false" customHeight="false" outlineLevel="0" collapsed="false">
      <c r="A36" s="109" t="s">
        <v>148</v>
      </c>
      <c r="B36" s="53" t="n">
        <v>0.85</v>
      </c>
      <c r="C36" s="173"/>
      <c r="D36" s="50"/>
      <c r="E36" s="169"/>
      <c r="F36" s="168"/>
      <c r="G36" s="167"/>
      <c r="H36" s="167"/>
    </row>
    <row r="37" customFormat="false" ht="12" hidden="false" customHeight="false" outlineLevel="0" collapsed="false">
      <c r="A37" s="16" t="s">
        <v>71</v>
      </c>
      <c r="B37" s="26"/>
      <c r="C37" s="53" t="n">
        <v>0.3</v>
      </c>
      <c r="D37" s="54" t="n">
        <v>0.316</v>
      </c>
      <c r="E37" s="170"/>
      <c r="F37" s="171"/>
      <c r="G37" s="172"/>
      <c r="H37" s="167"/>
    </row>
    <row r="38" customFormat="false" ht="12" hidden="false" customHeight="false" outlineLevel="0" collapsed="false">
      <c r="A38" s="16" t="s">
        <v>149</v>
      </c>
      <c r="B38" s="26"/>
      <c r="C38" s="26"/>
      <c r="D38" s="35" t="n">
        <v>2.5</v>
      </c>
      <c r="E38" s="37" t="n">
        <v>2.75</v>
      </c>
      <c r="F38" s="188"/>
      <c r="G38" s="189"/>
      <c r="H38" s="63"/>
    </row>
    <row r="39" customFormat="false" ht="12" hidden="false" customHeight="false" outlineLevel="0" collapsed="false">
      <c r="A39" s="129" t="s">
        <v>150</v>
      </c>
      <c r="B39" s="34" t="n">
        <v>1</v>
      </c>
      <c r="C39" s="173"/>
      <c r="D39" s="61"/>
      <c r="E39" s="169"/>
      <c r="F39" s="168"/>
      <c r="G39" s="167"/>
      <c r="H39" s="167"/>
    </row>
    <row r="40" customFormat="false" ht="12" hidden="false" customHeight="false" outlineLevel="0" collapsed="false">
      <c r="A40" s="129" t="s">
        <v>151</v>
      </c>
      <c r="B40" s="34" t="n">
        <v>0.6</v>
      </c>
      <c r="C40" s="173"/>
      <c r="D40" s="61"/>
      <c r="E40" s="190"/>
      <c r="F40" s="191"/>
      <c r="G40" s="167"/>
      <c r="H40" s="167"/>
    </row>
    <row r="41" customFormat="false" ht="12" hidden="false" customHeight="false" outlineLevel="0" collapsed="false">
      <c r="A41" s="109" t="s">
        <v>12</v>
      </c>
      <c r="B41" s="34" t="n">
        <v>0.425</v>
      </c>
      <c r="C41" s="173"/>
      <c r="D41" s="61"/>
      <c r="E41" s="165"/>
      <c r="F41" s="166"/>
      <c r="G41" s="167"/>
      <c r="H41" s="167"/>
    </row>
    <row r="42" customFormat="false" ht="12" hidden="false" customHeight="false" outlineLevel="0" collapsed="false">
      <c r="A42" s="129" t="s">
        <v>152</v>
      </c>
      <c r="B42" s="53" t="n">
        <v>0.3</v>
      </c>
      <c r="C42" s="173"/>
      <c r="D42" s="61"/>
      <c r="E42" s="170"/>
      <c r="F42" s="168"/>
      <c r="G42" s="167"/>
      <c r="H42" s="192"/>
    </row>
    <row r="43" customFormat="false" ht="12" hidden="false" customHeight="false" outlineLevel="0" collapsed="false">
      <c r="A43" s="109" t="s">
        <v>67</v>
      </c>
      <c r="B43" s="53" t="n">
        <v>0.316</v>
      </c>
      <c r="C43" s="173"/>
      <c r="D43" s="173"/>
      <c r="E43" s="193"/>
      <c r="F43" s="193"/>
      <c r="G43" s="172"/>
      <c r="H43" s="194"/>
      <c r="I43" s="2"/>
      <c r="J43" s="2"/>
    </row>
    <row r="44" customFormat="false" ht="12" hidden="false" customHeight="false" outlineLevel="0" collapsed="false">
      <c r="A44" s="109" t="s">
        <v>153</v>
      </c>
      <c r="B44" s="34" t="n">
        <v>0.775</v>
      </c>
      <c r="C44" s="34" t="n">
        <v>0.775</v>
      </c>
      <c r="D44" s="50"/>
      <c r="E44" s="195"/>
      <c r="F44" s="168"/>
      <c r="G44" s="167"/>
      <c r="H44" s="196"/>
      <c r="I44" s="154"/>
      <c r="J44" s="154"/>
      <c r="K44" s="140"/>
    </row>
    <row r="45" customFormat="false" ht="12" hidden="false" customHeight="false" outlineLevel="0" collapsed="false">
      <c r="A45" s="16" t="s">
        <v>122</v>
      </c>
      <c r="B45" s="49" t="n">
        <v>0.85</v>
      </c>
      <c r="C45" s="33" t="n">
        <v>1.6</v>
      </c>
      <c r="D45" s="35" t="n">
        <v>1.9</v>
      </c>
      <c r="E45" s="37" t="n">
        <v>2.25</v>
      </c>
      <c r="F45" s="197"/>
      <c r="G45" s="63"/>
      <c r="H45" s="59"/>
    </row>
    <row r="46" customFormat="false" ht="12" hidden="false" customHeight="false" outlineLevel="0" collapsed="false">
      <c r="A46" s="16" t="s">
        <v>85</v>
      </c>
      <c r="B46" s="34" t="n">
        <v>2.2</v>
      </c>
      <c r="C46" s="34" t="n">
        <v>2.3</v>
      </c>
      <c r="D46" s="35" t="n">
        <v>2.7</v>
      </c>
      <c r="E46" s="37" t="n">
        <v>2.7</v>
      </c>
      <c r="F46" s="198"/>
      <c r="G46" s="59"/>
      <c r="H4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52:23Z</dcterms:created>
  <dc:creator>Gwyn Price</dc:creator>
  <dc:description/>
  <dc:language>en-US</dc:language>
  <cp:lastModifiedBy>Office 2004 Test Drive User</cp:lastModifiedBy>
  <cp:lastPrinted>2003-12-14T19:36:25Z</cp:lastPrinted>
  <dcterms:modified xsi:type="dcterms:W3CDTF">2006-11-20T20:19:19Z</dcterms:modified>
  <cp:revision>0</cp:revision>
  <dc:subject/>
  <dc:title/>
</cp:coreProperties>
</file>